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UMMARY" sheetId="1" state="visible" r:id="rId2"/>
    <sheet name="CLASSIFIED RATE BASE" sheetId="2" state="visible" r:id="rId3"/>
    <sheet name="CLASSIFIED COST OF SERVICE" sheetId="3" state="visible" r:id="rId4"/>
    <sheet name="CLASSIFICATION FACTORS" sheetId="4" state="visible" r:id="rId5"/>
    <sheet name="ALLOCATED RATE BASE" sheetId="5" state="visible" r:id="rId6"/>
    <sheet name="ALLOCATED COST OF SERVICE" sheetId="6" state="visible" r:id="rId7"/>
    <sheet name="ALLOCATION FACTORS" sheetId="7" state="visible" r:id="rId8"/>
  </sheets>
  <definedNames>
    <definedName function="false" hidden="false" localSheetId="5" name="_xlnm.Print_Area" vbProcedure="false">'ALLOCATED COST OF SERVICE'!$A$1:$Q$229</definedName>
    <definedName function="false" hidden="false" localSheetId="5" name="_xlnm.Print_Titles" vbProcedure="false">'ALLOCATED COST OF SERVICE'!$1:$5</definedName>
    <definedName function="false" hidden="false" localSheetId="4" name="_xlnm.Print_Area" vbProcedure="false">'ALLOCATED RATE BASE'!$A$1:$Q$230</definedName>
    <definedName function="false" hidden="false" localSheetId="4" name="_xlnm.Print_Titles" vbProcedure="false">'ALLOCATED RATE BASE'!$1:$5</definedName>
    <definedName function="false" hidden="false" localSheetId="6" name="_xlnm.Print_Area" vbProcedure="false">'ALLOCATION FACTORS'!$A$1:$M$107</definedName>
    <definedName function="false" hidden="false" localSheetId="6" name="_xlnm.Print_Titles" vbProcedure="false">'ALLOCATION FACTORS'!$1:$3</definedName>
    <definedName function="false" hidden="false" localSheetId="3" name="_xlnm.Print_Area" vbProcedure="false">'CLASSIFICATION FACTORS'!$A$1:$M$122</definedName>
    <definedName function="false" hidden="false" localSheetId="3" name="_xlnm.Print_Titles" vbProcedure="false">'CLASSIFICATION FACTORS'!$1:$3</definedName>
    <definedName function="false" hidden="false" localSheetId="2" name="_xlnm.Print_Area" vbProcedure="false">'CLASSIFIED COST OF SERVICE'!$A$1:$O$76</definedName>
    <definedName function="false" hidden="false" localSheetId="2" name="_xlnm.Print_Titles" vbProcedure="false">'CLASSIFIED COST OF SERVICE'!$1:$4</definedName>
    <definedName function="false" hidden="false" localSheetId="1" name="_xlnm.Print_Area" vbProcedure="false">'CLASSIFIED RATE BASE'!$A$1:$O$68</definedName>
    <definedName function="false" hidden="false" localSheetId="1" name="_xlnm.Print_Titles" vbProcedure="false">'CLASSIFIED RATE BASE'!$1:$4</definedName>
    <definedName function="false" hidden="false" localSheetId="0" name="_xlnm.Print_Area" vbProcedure="false">SUMMARY!$A$1:$M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86">
  <si>
    <t xml:space="preserve">SMALL GENERAL</t>
  </si>
  <si>
    <t xml:space="preserve">LARGE GENERAL</t>
  </si>
  <si>
    <t xml:space="preserve">LARGE VOLUME</t>
  </si>
  <si>
    <t xml:space="preserve">LINE</t>
  </si>
  <si>
    <t xml:space="preserve">DESCRIPTION</t>
  </si>
  <si>
    <t xml:space="preserve">TOTAL</t>
  </si>
  <si>
    <t xml:space="preserve"> RESIDENTIAL </t>
  </si>
  <si>
    <t xml:space="preserve">SERVIC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 </t>
  </si>
  <si>
    <t xml:space="preserve">Customer Costs</t>
  </si>
  <si>
    <t xml:space="preserve">Demand Costs</t>
  </si>
  <si>
    <t xml:space="preserve">Commodity Costs</t>
  </si>
  <si>
    <t xml:space="preserve">Total Cost of Service Before Revenue Credits</t>
  </si>
  <si>
    <t xml:space="preserve">Late Fee Gross Down (added service charges)</t>
  </si>
  <si>
    <t xml:space="preserve">Revenues Credited to Cost of Service</t>
  </si>
  <si>
    <t xml:space="preserve">Total Cost of Service</t>
  </si>
  <si>
    <t xml:space="preserve">Revenue at Present Rates</t>
  </si>
  <si>
    <t xml:space="preserve">Revenue Deficiency</t>
  </si>
  <si>
    <t xml:space="preserve">Annual Bills</t>
  </si>
  <si>
    <t xml:space="preserve">Calculated Customer Cost Per Bill</t>
  </si>
  <si>
    <t xml:space="preserve">check</t>
  </si>
  <si>
    <t xml:space="preserve">ACCT.</t>
  </si>
  <si>
    <t xml:space="preserve">CUSTOMER</t>
  </si>
  <si>
    <t xml:space="preserve">DEMAND</t>
  </si>
  <si>
    <t xml:space="preserve">COMMODITY</t>
  </si>
  <si>
    <t xml:space="preserve">CLASSIFICATION FACTOR</t>
  </si>
  <si>
    <t xml:space="preserve">(g)</t>
  </si>
  <si>
    <t xml:space="preserve">Intangible Plant</t>
  </si>
  <si>
    <t xml:space="preserve">Organization</t>
  </si>
  <si>
    <t xml:space="preserve">Distribution Plant</t>
  </si>
  <si>
    <t xml:space="preserve">Franchises</t>
  </si>
  <si>
    <t xml:space="preserve">Miscellaneous Intangible</t>
  </si>
  <si>
    <t xml:space="preserve">Total Intangible Plant</t>
  </si>
  <si>
    <t xml:space="preserve">Land &amp; Land Rights</t>
  </si>
  <si>
    <t xml:space="preserve">Accounts 376-385</t>
  </si>
  <si>
    <t xml:space="preserve">Structures &amp; Improvements</t>
  </si>
  <si>
    <t xml:space="preserve">Mains</t>
  </si>
  <si>
    <t xml:space="preserve">Mains Study</t>
  </si>
  <si>
    <t xml:space="preserve">Meas. &amp; Reg. Sta. Equip.-General</t>
  </si>
  <si>
    <t xml:space="preserve">Demand</t>
  </si>
  <si>
    <t xml:space="preserve">Meas. &amp; Reg. Sta. Equip.-City Gate</t>
  </si>
  <si>
    <t xml:space="preserve">Services</t>
  </si>
  <si>
    <t xml:space="preserve">Customer</t>
  </si>
  <si>
    <t xml:space="preserve">Meters</t>
  </si>
  <si>
    <t xml:space="preserve">Meter Installations</t>
  </si>
  <si>
    <t xml:space="preserve">House Regulators</t>
  </si>
  <si>
    <t xml:space="preserve">Electronic Gas Measurement</t>
  </si>
  <si>
    <t xml:space="preserve">Customer </t>
  </si>
  <si>
    <t xml:space="preserve">Total Distribution Plant</t>
  </si>
  <si>
    <t xml:space="preserve">General Plant</t>
  </si>
  <si>
    <t xml:space="preserve"> Land &amp; Land Rights</t>
  </si>
  <si>
    <t xml:space="preserve">Operating Expenses</t>
  </si>
  <si>
    <t xml:space="preserve">Office Furniture &amp; Equipment</t>
  </si>
  <si>
    <t xml:space="preserve">Transportation Equipment</t>
  </si>
  <si>
    <t xml:space="preserve">Stores Equipment</t>
  </si>
  <si>
    <t xml:space="preserve">Tools, Shop &amp; Garage </t>
  </si>
  <si>
    <t xml:space="preserve">Power Operated Equipment</t>
  </si>
  <si>
    <t xml:space="preserve">Communication Equipment -AMR</t>
  </si>
  <si>
    <t xml:space="preserve">Communication Equipment</t>
  </si>
  <si>
    <t xml:space="preserve">Miscellaneous General Plant</t>
  </si>
  <si>
    <t xml:space="preserve">389-98</t>
  </si>
  <si>
    <t xml:space="preserve">Total General Plant</t>
  </si>
  <si>
    <t xml:space="preserve">Total Plant in Service</t>
  </si>
  <si>
    <t xml:space="preserve">Accumulated Depreciation</t>
  </si>
  <si>
    <t xml:space="preserve">Applicable Plant Account</t>
  </si>
  <si>
    <t xml:space="preserve">Land Rights</t>
  </si>
  <si>
    <t xml:space="preserve">Structures</t>
  </si>
  <si>
    <t xml:space="preserve">Meas. &amp; Reg. Sta. Equip. - General</t>
  </si>
  <si>
    <t xml:space="preserve">Meas. &amp; Reg. Sta. Equip. - City Gate</t>
  </si>
  <si>
    <t xml:space="preserve">Salvage</t>
  </si>
  <si>
    <t xml:space="preserve">Distribution and Gen. Plant</t>
  </si>
  <si>
    <t xml:space="preserve">Acc. Amort. of LH Improvements</t>
  </si>
  <si>
    <t xml:space="preserve">Total Accumulated Depreciation</t>
  </si>
  <si>
    <t xml:space="preserve">Net Plant in Service</t>
  </si>
  <si>
    <t xml:space="preserve">SLRP Deferrals &amp; Deferred Taxes</t>
  </si>
  <si>
    <t xml:space="preserve">Mains and Services</t>
  </si>
  <si>
    <t xml:space="preserve">Customer Deposits</t>
  </si>
  <si>
    <t xml:space="preserve">Customer Advances</t>
  </si>
  <si>
    <t xml:space="preserve">Deferred Income Taxes</t>
  </si>
  <si>
    <t xml:space="preserve">Materials and Supplies/Prepayments</t>
  </si>
  <si>
    <t xml:space="preserve">Prepaid Pension</t>
  </si>
  <si>
    <t xml:space="preserve">Gas Inventory</t>
  </si>
  <si>
    <t xml:space="preserve">Cash Working Capital</t>
  </si>
  <si>
    <t xml:space="preserve">Alternative Minimum Tax Credit</t>
  </si>
  <si>
    <t xml:space="preserve">ECWR Deferrals</t>
  </si>
  <si>
    <t xml:space="preserve">Total Rate Base</t>
  </si>
  <si>
    <t xml:space="preserve">Distribution Operations Expenses</t>
  </si>
  <si>
    <t xml:space="preserve">Operation Supervision &amp; Engineering</t>
  </si>
  <si>
    <t xml:space="preserve">Accts. 871-879</t>
  </si>
  <si>
    <t xml:space="preserve">Load Dispatching</t>
  </si>
  <si>
    <t xml:space="preserve">Commodity</t>
  </si>
  <si>
    <t xml:space="preserve">Mains and Services Expenses</t>
  </si>
  <si>
    <t xml:space="preserve">Mains &amp; Services</t>
  </si>
  <si>
    <t xml:space="preserve">Regulator Station Expenses</t>
  </si>
  <si>
    <t xml:space="preserve">Measuring &amp; Regulating Station Expenses-Ind.</t>
  </si>
  <si>
    <t xml:space="preserve">Measuring &amp; Regulating Station Expenses-City Gate</t>
  </si>
  <si>
    <t xml:space="preserve">Meter and House Regulator Expenses</t>
  </si>
  <si>
    <t xml:space="preserve">Customer Installation Expenses</t>
  </si>
  <si>
    <t xml:space="preserve">Other Expenses</t>
  </si>
  <si>
    <t xml:space="preserve">Rents</t>
  </si>
  <si>
    <t xml:space="preserve">Total Distribution Operations Expenses</t>
  </si>
  <si>
    <t xml:space="preserve">Distribution Maintenance Expenses</t>
  </si>
  <si>
    <t xml:space="preserve">Maintenance Supervision &amp; Engineering</t>
  </si>
  <si>
    <t xml:space="preserve">Accounts 887-893</t>
  </si>
  <si>
    <t xml:space="preserve">Maintenance of Structures &amp; Improvements</t>
  </si>
  <si>
    <t xml:space="preserve">Maintenance of Mains</t>
  </si>
  <si>
    <t xml:space="preserve">Maint. of Meas. &amp; Reg. Sta. Equipment</t>
  </si>
  <si>
    <t xml:space="preserve">Maint. of Meas. &amp; Reg. Sta. Equip. - Ind.</t>
  </si>
  <si>
    <t xml:space="preserve">Main. Of Meas. &amp; Reg. Sta. Equip. - City Gate</t>
  </si>
  <si>
    <t xml:space="preserve">Maintenance of Services</t>
  </si>
  <si>
    <t xml:space="preserve">Maintenance of Meters &amp; House Regulators</t>
  </si>
  <si>
    <t xml:space="preserve">Maintenance of Other Equipment</t>
  </si>
  <si>
    <t xml:space="preserve">Total Distribution Maintenance Expenses</t>
  </si>
  <si>
    <t xml:space="preserve">Total Operations &amp; Maintenance Expenses</t>
  </si>
  <si>
    <t xml:space="preserve">Customer Accounts Expenses</t>
  </si>
  <si>
    <t xml:space="preserve">Supervision</t>
  </si>
  <si>
    <t xml:space="preserve">Meter Reading Expenses</t>
  </si>
  <si>
    <t xml:space="preserve">Customer Records &amp; Collection Expenses</t>
  </si>
  <si>
    <t xml:space="preserve">Uncollectible Gross Up</t>
  </si>
  <si>
    <t xml:space="preserve">Uncollectible Accounts </t>
  </si>
  <si>
    <t xml:space="preserve">Miscellaneous Customer Accounts Expenses</t>
  </si>
  <si>
    <t xml:space="preserve">Total Customer Accounts Expenses</t>
  </si>
  <si>
    <t xml:space="preserve">Customer Service Expenses</t>
  </si>
  <si>
    <t xml:space="preserve">Customer Assistance</t>
  </si>
  <si>
    <t xml:space="preserve">Informational &amp; Instructional Advertising</t>
  </si>
  <si>
    <t xml:space="preserve">Total Customer Service Expenses</t>
  </si>
  <si>
    <t xml:space="preserve">Sales and Advertising Expenses</t>
  </si>
  <si>
    <t xml:space="preserve">Demonstration and Selling Expense</t>
  </si>
  <si>
    <t xml:space="preserve">Miscellaneous Sales</t>
  </si>
  <si>
    <t xml:space="preserve">Total Sales and Advertising Expenses</t>
  </si>
  <si>
    <t xml:space="preserve">921-930's</t>
  </si>
  <si>
    <t xml:space="preserve">Administrative &amp; General Expenses</t>
  </si>
  <si>
    <t xml:space="preserve">Operating Expenses Without A&amp;G Expenses</t>
  </si>
  <si>
    <t xml:space="preserve">Depreciation Expense</t>
  </si>
  <si>
    <t xml:space="preserve">Depreciation Expenses (Continued)</t>
  </si>
  <si>
    <t xml:space="preserve">389-398</t>
  </si>
  <si>
    <t xml:space="preserve">Total Depreciation Expense</t>
  </si>
  <si>
    <t xml:space="preserve">404-405</t>
  </si>
  <si>
    <t xml:space="preserve">Amortization Expense -SLRP</t>
  </si>
  <si>
    <t xml:space="preserve">Amortization Expense - Other</t>
  </si>
  <si>
    <t xml:space="preserve">Misc. Intangible Plant</t>
  </si>
  <si>
    <t xml:space="preserve">Taxes Other Than Income Taxes</t>
  </si>
  <si>
    <t xml:space="preserve">Interest on Customer Deposits</t>
  </si>
  <si>
    <t xml:space="preserve">Return</t>
  </si>
  <si>
    <t xml:space="preserve">Income Tax Gross Up</t>
  </si>
  <si>
    <t xml:space="preserve">Income Taxes</t>
  </si>
  <si>
    <t xml:space="preserve">Customer Factor</t>
  </si>
  <si>
    <t xml:space="preserve">Demand Factor</t>
  </si>
  <si>
    <t xml:space="preserve">Commodity Factor</t>
  </si>
  <si>
    <t xml:space="preserve">Meas. &amp; Reg. Sta. Equip.-Industrial</t>
  </si>
  <si>
    <t xml:space="preserve">Total Accounts 376-385</t>
  </si>
  <si>
    <t xml:space="preserve">Accounts 376-385 Factor</t>
  </si>
  <si>
    <t xml:space="preserve">Distribution Plant Factor</t>
  </si>
  <si>
    <t xml:space="preserve">Miscellaneous Intangible Plant Factor</t>
  </si>
  <si>
    <t xml:space="preserve">General Plant Factor</t>
  </si>
  <si>
    <t xml:space="preserve">Total Plant in Service Factor</t>
  </si>
  <si>
    <t xml:space="preserve">Total Mains &amp; Services</t>
  </si>
  <si>
    <t xml:space="preserve">Mains &amp; Services Factor</t>
  </si>
  <si>
    <t xml:space="preserve">Mains Factor</t>
  </si>
  <si>
    <t xml:space="preserve">Meas. &amp; Reg. Station Equip. - General Factor</t>
  </si>
  <si>
    <t xml:space="preserve">Meas. &amp; Reg. Station Equip. - City Gate Factor</t>
  </si>
  <si>
    <t xml:space="preserve">Services Factor</t>
  </si>
  <si>
    <t xml:space="preserve">Total Accounts 871-879</t>
  </si>
  <si>
    <t xml:space="preserve">Accounts 871-879 Factor</t>
  </si>
  <si>
    <t xml:space="preserve">Total Meters &amp; House Regulators</t>
  </si>
  <si>
    <t xml:space="preserve">Meters &amp; House Regulators Factor</t>
  </si>
  <si>
    <t xml:space="preserve">Total Distribution and General Plant</t>
  </si>
  <si>
    <t xml:space="preserve">Distribution and General Plant Factor</t>
  </si>
  <si>
    <t xml:space="preserve">Electronic Gas Measurement Factor</t>
  </si>
  <si>
    <t xml:space="preserve">Total Accounts 886-893</t>
  </si>
  <si>
    <t xml:space="preserve">Accounts 886-893 Factor</t>
  </si>
  <si>
    <t xml:space="preserve">Total Accounts 887-893</t>
  </si>
  <si>
    <t xml:space="preserve">Accounts 887-893 Factor</t>
  </si>
  <si>
    <t xml:space="preserve">Total Operations and Maintenance Expenses</t>
  </si>
  <si>
    <t xml:space="preserve">Total Operating Exp. Without A&amp;G Expenses</t>
  </si>
  <si>
    <t xml:space="preserve">Operating Expenses Without A&amp;G Expenses Factor</t>
  </si>
  <si>
    <t xml:space="preserve">Administrative and General Expenses</t>
  </si>
  <si>
    <t xml:space="preserve">Total Operating Expenses</t>
  </si>
  <si>
    <t xml:space="preserve">Operating Expense Factor</t>
  </si>
  <si>
    <t xml:space="preserve">Total Rate Base Factor</t>
  </si>
  <si>
    <t xml:space="preserve">Land &amp; Land Rights Factor</t>
  </si>
  <si>
    <t xml:space="preserve">Structures Factor</t>
  </si>
  <si>
    <t xml:space="preserve">Meters Factor</t>
  </si>
  <si>
    <t xml:space="preserve">Meter Installations Factor</t>
  </si>
  <si>
    <t xml:space="preserve">House Regulators Factor</t>
  </si>
  <si>
    <t xml:space="preserve">Total Cost of Service Factor</t>
  </si>
  <si>
    <t xml:space="preserve">Mains Study Factor</t>
  </si>
  <si>
    <t xml:space="preserve">ALLOCATION</t>
  </si>
  <si>
    <t xml:space="preserve">FACTOR</t>
  </si>
  <si>
    <t xml:space="preserve">(c) </t>
  </si>
  <si>
    <t xml:space="preserve">`</t>
  </si>
  <si>
    <t xml:space="preserve">   Customer</t>
  </si>
  <si>
    <t xml:space="preserve">Cust. Distr. Plant</t>
  </si>
  <si>
    <t xml:space="preserve">   Demand</t>
  </si>
  <si>
    <t xml:space="preserve">Dem. Distr. Plant</t>
  </si>
  <si>
    <t xml:space="preserve">   Commodity</t>
  </si>
  <si>
    <t xml:space="preserve">Total Organization</t>
  </si>
  <si>
    <t xml:space="preserve">Total Franchises</t>
  </si>
  <si>
    <t xml:space="preserve">Total Miscellaneous Intangible</t>
  </si>
  <si>
    <t xml:space="preserve">Cust. 376-85</t>
  </si>
  <si>
    <t xml:space="preserve">Dem. 376-85</t>
  </si>
  <si>
    <t xml:space="preserve">Total Land &amp; Land Rights</t>
  </si>
  <si>
    <t xml:space="preserve">Total Structures &amp; Improvements</t>
  </si>
  <si>
    <t xml:space="preserve">Customers</t>
  </si>
  <si>
    <t xml:space="preserve">Peak Volume</t>
  </si>
  <si>
    <t xml:space="preserve">Total Mains</t>
  </si>
  <si>
    <t xml:space="preserve">Meas. &amp; Reg. Sta. - General</t>
  </si>
  <si>
    <t xml:space="preserve">Total Meas. &amp; Reg. Equip.-General</t>
  </si>
  <si>
    <t xml:space="preserve">Meas. &amp; Reg. Sta. - City Gate</t>
  </si>
  <si>
    <t xml:space="preserve">Total Meas. &amp; Reg. Equip.-City Gate</t>
  </si>
  <si>
    <t xml:space="preserve">Weighted Services</t>
  </si>
  <si>
    <t xml:space="preserve">Total Services</t>
  </si>
  <si>
    <t xml:space="preserve">Weighted Meters</t>
  </si>
  <si>
    <t xml:space="preserve">Total Meters</t>
  </si>
  <si>
    <t xml:space="preserve">Weighted Meter Install.</t>
  </si>
  <si>
    <t xml:space="preserve">Total Meter Installations</t>
  </si>
  <si>
    <t xml:space="preserve">Weighted Regulators</t>
  </si>
  <si>
    <t xml:space="preserve">Total House Regulators</t>
  </si>
  <si>
    <t xml:space="preserve">LVS Assignment</t>
  </si>
  <si>
    <t xml:space="preserve">Total Electronic Gas Measurement</t>
  </si>
  <si>
    <t xml:space="preserve">General Plant -AMR</t>
  </si>
  <si>
    <t xml:space="preserve">     Customer</t>
  </si>
  <si>
    <t xml:space="preserve">     Demand</t>
  </si>
  <si>
    <t xml:space="preserve">     Commodity</t>
  </si>
  <si>
    <t xml:space="preserve">General Plant - Other</t>
  </si>
  <si>
    <t xml:space="preserve">Cust. Op. Exp.</t>
  </si>
  <si>
    <t xml:space="preserve">Dem. Op. Exp.</t>
  </si>
  <si>
    <t xml:space="preserve">Comm. Op. Exp.</t>
  </si>
  <si>
    <t xml:space="preserve">Total Land Rights</t>
  </si>
  <si>
    <t xml:space="preserve">Total Structures</t>
  </si>
  <si>
    <t xml:space="preserve">Peak Volumes</t>
  </si>
  <si>
    <t xml:space="preserve">Meas. &amp; Reg. Sta. Equip. - Gen.</t>
  </si>
  <si>
    <t xml:space="preserve">Total Meas. &amp; Reg. Sta. Equip.-Gen.</t>
  </si>
  <si>
    <t xml:space="preserve">Meas. &amp; Reg. Sta. Eq.-City Gate</t>
  </si>
  <si>
    <t xml:space="preserve">Total Meas. &amp; Reg. Sta. Equip.-City Gate</t>
  </si>
  <si>
    <t xml:space="preserve">LV Assignment</t>
  </si>
  <si>
    <t xml:space="preserve">Cust. General Plant</t>
  </si>
  <si>
    <t xml:space="preserve">Dem. General Plant</t>
  </si>
  <si>
    <t xml:space="preserve">Com. General Plant</t>
  </si>
  <si>
    <t xml:space="preserve">Cust. Distr. &amp; Gen. Plant</t>
  </si>
  <si>
    <t xml:space="preserve">Dem. Distr. &amp; Gen. Plant</t>
  </si>
  <si>
    <t xml:space="preserve">Com. Distr. &amp; Gen. Plant</t>
  </si>
  <si>
    <t xml:space="preserve">Total Salavge</t>
  </si>
  <si>
    <t xml:space="preserve">Total Accumlated Depreciation</t>
  </si>
  <si>
    <t xml:space="preserve">Cust. Mains &amp; Svc.</t>
  </si>
  <si>
    <t xml:space="preserve">Dem. Mains &amp; Svc.</t>
  </si>
  <si>
    <t xml:space="preserve">Com. Mains &amp; Svc.</t>
  </si>
  <si>
    <t xml:space="preserve">Total Contributions</t>
  </si>
  <si>
    <t xml:space="preserve">Total Customer Deposits</t>
  </si>
  <si>
    <t xml:space="preserve">Total Customer Advances</t>
  </si>
  <si>
    <t xml:space="preserve">Cust. Total Plant</t>
  </si>
  <si>
    <t xml:space="preserve">Dem. Total Plant</t>
  </si>
  <si>
    <t xml:space="preserve">Com. Total Plant</t>
  </si>
  <si>
    <t xml:space="preserve">Total Deferred Income Taxes</t>
  </si>
  <si>
    <t xml:space="preserve">Mat. &amp; Supplies/Prepayments</t>
  </si>
  <si>
    <t xml:space="preserve">Total Materials and Supplies</t>
  </si>
  <si>
    <t xml:space="preserve">Total Prepaid Pension</t>
  </si>
  <si>
    <t xml:space="preserve">Total Gas Inventory</t>
  </si>
  <si>
    <t xml:space="preserve">Total cash Working Capital</t>
  </si>
  <si>
    <t xml:space="preserve">Total AMT Credit</t>
  </si>
  <si>
    <t xml:space="preserve">Residential Assignment</t>
  </si>
  <si>
    <t xml:space="preserve">Total ECWR Deferrals</t>
  </si>
  <si>
    <t xml:space="preserve">Rate Base</t>
  </si>
  <si>
    <t xml:space="preserve">RESIDENTIAL</t>
  </si>
  <si>
    <t xml:space="preserve">Distribution Operations Exp.</t>
  </si>
  <si>
    <t xml:space="preserve">Supervision and Engineering</t>
  </si>
  <si>
    <t xml:space="preserve">Cust 871-879</t>
  </si>
  <si>
    <t xml:space="preserve">Dem. 891-879</t>
  </si>
  <si>
    <t xml:space="preserve">Com. 871-879</t>
  </si>
  <si>
    <t xml:space="preserve">Total Supervision &amp; Engineering</t>
  </si>
  <si>
    <t xml:space="preserve">Annual Volume</t>
  </si>
  <si>
    <t xml:space="preserve">Total Load Dispatching</t>
  </si>
  <si>
    <t xml:space="preserve">Mains &amp; Services Expenses</t>
  </si>
  <si>
    <t xml:space="preserve">Wgt. Mains &amp; Svcs.</t>
  </si>
  <si>
    <t xml:space="preserve">Total Mains &amp; Services Expenses</t>
  </si>
  <si>
    <t xml:space="preserve">Total Regulator Station Expenses</t>
  </si>
  <si>
    <t xml:space="preserve">Meas. &amp; Reg. Stat.Exp. - Ind.</t>
  </si>
  <si>
    <t xml:space="preserve">Non-Res. Customer</t>
  </si>
  <si>
    <t xml:space="preserve">Total Meas.&amp; Reg. Sta.  Exp. - Ind.</t>
  </si>
  <si>
    <t xml:space="preserve">Meas. &amp; Reg. Stat.-City Gate</t>
  </si>
  <si>
    <t xml:space="preserve">Total Meas. &amp; Reg. Stat.-City Gate</t>
  </si>
  <si>
    <t xml:space="preserve">Meter &amp; House Reg. Exp.</t>
  </si>
  <si>
    <t xml:space="preserve">Wgtd. Meters &amp; Reg.</t>
  </si>
  <si>
    <t xml:space="preserve">Total Meter &amp;  Regulator Exp.</t>
  </si>
  <si>
    <t xml:space="preserve">Customer Installation Exp.</t>
  </si>
  <si>
    <t xml:space="preserve">Total Customer Install. Expenses</t>
  </si>
  <si>
    <t xml:space="preserve">Dem. 871-879</t>
  </si>
  <si>
    <t xml:space="preserve">Total Other Expenses</t>
  </si>
  <si>
    <t xml:space="preserve">  Commodity</t>
  </si>
  <si>
    <t xml:space="preserve">Total Rents</t>
  </si>
  <si>
    <t xml:space="preserve">Total Distribution Ops. Expenses</t>
  </si>
  <si>
    <t xml:space="preserve">Distr. Maintenance Expenses</t>
  </si>
  <si>
    <t xml:space="preserve">Cust 887-893</t>
  </si>
  <si>
    <t xml:space="preserve">Dem. 887-93</t>
  </si>
  <si>
    <t xml:space="preserve">Total Main. Supervision &amp; Engineering</t>
  </si>
  <si>
    <t xml:space="preserve">Dem. 887-893</t>
  </si>
  <si>
    <t xml:space="preserve">Total  Structures &amp; Improvements</t>
  </si>
  <si>
    <t xml:space="preserve">Meas. &amp; Reg. Station</t>
  </si>
  <si>
    <t xml:space="preserve">Total  Meas. &amp; Reg. Sta. - Ind.</t>
  </si>
  <si>
    <t xml:space="preserve">Meas. &amp; Reg. Station - Ind.</t>
  </si>
  <si>
    <t xml:space="preserve">Non-Res. Customers</t>
  </si>
  <si>
    <t xml:space="preserve">Total Meas. &amp; Reg. Sta. - Ind.</t>
  </si>
  <si>
    <t xml:space="preserve">Meas. &amp; Reg. Station - City Gate</t>
  </si>
  <si>
    <t xml:space="preserve">Total Meas. &amp; Reg. Sta. Equip. - City Gate</t>
  </si>
  <si>
    <t xml:space="preserve">Meters &amp; House Regulators</t>
  </si>
  <si>
    <t xml:space="preserve">Other Equipment</t>
  </si>
  <si>
    <t xml:space="preserve">Com. 887-893</t>
  </si>
  <si>
    <t xml:space="preserve">Total Other Equipment</t>
  </si>
  <si>
    <t xml:space="preserve">Total Distr. Maint. Exp.</t>
  </si>
  <si>
    <t xml:space="preserve">901-905</t>
  </si>
  <si>
    <t xml:space="preserve">Customer Accounts Exp.</t>
  </si>
  <si>
    <t xml:space="preserve">Total Customer Accounts Exp.</t>
  </si>
  <si>
    <t xml:space="preserve">907-910</t>
  </si>
  <si>
    <t xml:space="preserve">Total Customer Service Exp,.</t>
  </si>
  <si>
    <t xml:space="preserve">912, 916</t>
  </si>
  <si>
    <t xml:space="preserve">Sales &amp; Advertising Epense</t>
  </si>
  <si>
    <t xml:space="preserve">Total Sales and Advertising Expense</t>
  </si>
  <si>
    <t xml:space="preserve">Admin. &amp; General Expenses</t>
  </si>
  <si>
    <t xml:space="preserve">Cust. A&amp;G</t>
  </si>
  <si>
    <t xml:space="preserve">Dem A&amp;G</t>
  </si>
  <si>
    <t xml:space="preserve">Com. A&amp;G</t>
  </si>
  <si>
    <t xml:space="preserve">Total Admin. &amp; General Expenses</t>
  </si>
  <si>
    <t xml:space="preserve">Depreciation Expenses</t>
  </si>
  <si>
    <t xml:space="preserve">Meas. &amp; Reg. Sta. - Gen.</t>
  </si>
  <si>
    <t xml:space="preserve">Total Meas. &amp; Reg. </t>
  </si>
  <si>
    <t xml:space="preserve">Meas. &amp; Reg. Sta.-City Gate</t>
  </si>
  <si>
    <t xml:space="preserve">Total Meas. &amp; Reg. Eq..-City Gate</t>
  </si>
  <si>
    <t xml:space="preserve">Meas. &amp; Reg. Sta. - Ind.</t>
  </si>
  <si>
    <t xml:space="preserve">Total Meas. &amp; Reg. Equip. - Ind.</t>
  </si>
  <si>
    <t xml:space="preserve">Cust. Gen. Plant</t>
  </si>
  <si>
    <t xml:space="preserve">Dem. Gen. Plant</t>
  </si>
  <si>
    <t xml:space="preserve">Comm. Gen. Plant</t>
  </si>
  <si>
    <t xml:space="preserve">Total Amortization Expense -SLRP</t>
  </si>
  <si>
    <t xml:space="preserve">Cust. 303</t>
  </si>
  <si>
    <t xml:space="preserve">De,m. 303</t>
  </si>
  <si>
    <t xml:space="preserve">Com.. 303</t>
  </si>
  <si>
    <t xml:space="preserve">Total Amortization Expense - Other</t>
  </si>
  <si>
    <t xml:space="preserve">Taxes Other Than Inc. Taxes</t>
  </si>
  <si>
    <t xml:space="preserve">Cust. Tot. Plant</t>
  </si>
  <si>
    <t xml:space="preserve">Dem. Tot. Plant</t>
  </si>
  <si>
    <t xml:space="preserve">Com. Tot. Plant</t>
  </si>
  <si>
    <t xml:space="preserve">Total Other Taxes</t>
  </si>
  <si>
    <t xml:space="preserve">Interest on Customer Dep.</t>
  </si>
  <si>
    <t xml:space="preserve">Total Interest on Cust, Deposits</t>
  </si>
  <si>
    <t xml:space="preserve">Cust. Rate Base</t>
  </si>
  <si>
    <t xml:space="preserve">Dem. Rate Base</t>
  </si>
  <si>
    <t xml:space="preserve">Com. Rate Base</t>
  </si>
  <si>
    <t xml:space="preserve">Total Return</t>
  </si>
  <si>
    <t xml:space="preserve">Total Income Taxes</t>
  </si>
  <si>
    <t xml:space="preserve">Customer Cost Allocation Factors</t>
  </si>
  <si>
    <t xml:space="preserve">Weighting</t>
  </si>
  <si>
    <t xml:space="preserve">Weighted Non-Residential Customers</t>
  </si>
  <si>
    <t xml:space="preserve">Non-Residential Customer Factor</t>
  </si>
  <si>
    <t xml:space="preserve">Services Weighting</t>
  </si>
  <si>
    <t xml:space="preserve">Weighted Customers</t>
  </si>
  <si>
    <t xml:space="preserve">Weighted Services Factor</t>
  </si>
  <si>
    <t xml:space="preserve">Meters Weighting</t>
  </si>
  <si>
    <t xml:space="preserve">Weighted Meters Factor</t>
  </si>
  <si>
    <t xml:space="preserve">Meter Installation Weighting</t>
  </si>
  <si>
    <t xml:space="preserve">Weighted Meter Installation</t>
  </si>
  <si>
    <t xml:space="preserve">Regulators Weighting</t>
  </si>
  <si>
    <t xml:space="preserve">Weighted Regulators Factor</t>
  </si>
  <si>
    <t xml:space="preserve">Meters and Regulators Weighting</t>
  </si>
  <si>
    <t xml:space="preserve">Weighted Customers </t>
  </si>
  <si>
    <t xml:space="preserve">Weighted Meters and Regulators Factor</t>
  </si>
  <si>
    <t xml:space="preserve">Mains &amp; Services - Customer</t>
  </si>
  <si>
    <t xml:space="preserve">Weighted Mains and Services Factor</t>
  </si>
  <si>
    <t xml:space="preserve">Demand Allocation Factors</t>
  </si>
  <si>
    <t xml:space="preserve">Estimated Peak Volume</t>
  </si>
  <si>
    <t xml:space="preserve">Peak Volume Demand Factor</t>
  </si>
  <si>
    <t xml:space="preserve">Commodity Allocation Factor</t>
  </si>
  <si>
    <t xml:space="preserve">Annual Volume (Ccf)</t>
  </si>
  <si>
    <t xml:space="preserve">Annual Volume Commodity Factor</t>
  </si>
  <si>
    <t xml:space="preserve">Combined Factors</t>
  </si>
  <si>
    <t xml:space="preserve">Accounts 871-879</t>
  </si>
  <si>
    <t xml:space="preserve">Accounts 997-893</t>
  </si>
  <si>
    <t xml:space="preserve">Administrative &amp; General</t>
  </si>
  <si>
    <t xml:space="preserve">Total Plant</t>
  </si>
  <si>
    <t xml:space="preserve">Account 303</t>
  </si>
  <si>
    <t xml:space="preserve">Distribution and Gneral Plan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_(\$* #,##0.000_);_(\$* \(#,##0.000\);_(\$* \-_);_(@_)"/>
    <numFmt numFmtId="170" formatCode="_(\$* #,##0.0000_);_(\$* \(#,##0.0000\);_(\$* \-_);_(@_)"/>
    <numFmt numFmtId="171" formatCode="0%"/>
    <numFmt numFmtId="172" formatCode="#,##0"/>
    <numFmt numFmtId="173" formatCode="\$#,##0.00_);[RED]&quot;($&quot;#,##0.00\)"/>
    <numFmt numFmtId="174" formatCode="_(\$* #,##0.00_);_(\$* \(#,##0.00\);_(\$* \-_);_(@_)"/>
    <numFmt numFmtId="175" formatCode="[$-409]#,##0_);\(#,##0\)"/>
    <numFmt numFmtId="176" formatCode="_(\$* #,##0.00_);_(\$* \(#,##0.00\);_(\$* \-??_);_(@_)"/>
    <numFmt numFmtId="177" formatCode="0.000%"/>
    <numFmt numFmtId="178" formatCode="\$#,##0_);&quot;($&quot;#,##0\)"/>
    <numFmt numFmtId="179" formatCode="_(\$* #,##0_);_(\$* \(#,##0\);_(\$* \-??_);_(@_)"/>
    <numFmt numFmtId="180" formatCode="0.00000"/>
    <numFmt numFmtId="181" formatCode="_(* #,##0.00000_);_(* \(#,##0.00000\);_(* \-??_);_(@_)"/>
    <numFmt numFmtId="182" formatCode="0.000000000"/>
    <numFmt numFmtId="183" formatCode="_(\$* #,##0.00000_);_(\$* \(#,##0.00000\);_(\$* \-??_);_(@_)"/>
    <numFmt numFmtId="184" formatCode="_(\$* #,##0.00000_);_(\$* \(#,##0.00000\);_(\$* \-_);_(@_)"/>
    <numFmt numFmtId="185" formatCode="_(\$* #,##0.0000_);_(\$* \(#,##0.0000\);_(\$* \-??_);_(@_)"/>
    <numFmt numFmtId="186" formatCode="0.00"/>
    <numFmt numFmtId="187" formatCode="0"/>
    <numFmt numFmtId="188" formatCode="#,##0.000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0.37"/>
    <col collapsed="false" customWidth="true" hidden="false" outlineLevel="0" max="3" min="3" style="2" width="21.12"/>
    <col collapsed="false" customWidth="true" hidden="false" outlineLevel="0" max="4" min="4" style="2" width="0.49"/>
    <col collapsed="false" customWidth="true" hidden="false" outlineLevel="0" max="5" min="5" style="3" width="17.24"/>
    <col collapsed="false" customWidth="true" hidden="false" outlineLevel="0" max="6" min="6" style="3" width="0.49"/>
    <col collapsed="false" customWidth="true" hidden="false" outlineLevel="0" max="7" min="7" style="3" width="17.24"/>
    <col collapsed="false" customWidth="true" hidden="false" outlineLevel="0" max="8" min="8" style="3" width="0.37"/>
    <col collapsed="false" customWidth="true" hidden="false" outlineLevel="0" max="9" min="9" style="3" width="17.24"/>
    <col collapsed="false" customWidth="true" hidden="false" outlineLevel="0" max="10" min="10" style="3" width="0.49"/>
    <col collapsed="false" customWidth="true" hidden="false" outlineLevel="0" max="11" min="11" style="3" width="17.24"/>
    <col collapsed="false" customWidth="true" hidden="false" outlineLevel="0" max="12" min="12" style="3" width="0.49"/>
    <col collapsed="false" customWidth="true" hidden="false" outlineLevel="0" max="13" min="13" style="3" width="17.24"/>
    <col collapsed="false" customWidth="true" hidden="false" outlineLevel="0" max="14" min="14" style="3" width="0.37"/>
    <col collapsed="false" customWidth="true" hidden="false" outlineLevel="0" max="15" min="15" style="2" width="12.62"/>
    <col collapsed="false" customWidth="true" hidden="false" outlineLevel="0" max="16" min="16" style="4" width="13.62"/>
    <col collapsed="false" customWidth="true" hidden="false" outlineLevel="0" max="17" min="17" style="4" width="15.37"/>
    <col collapsed="false" customWidth="false" hidden="false" outlineLevel="0" max="18" min="18" style="4" width="8.99"/>
    <col collapsed="false" customWidth="true" hidden="false" outlineLevel="0" max="19" min="19" style="2" width="11.49"/>
    <col collapsed="false" customWidth="false" hidden="false" outlineLevel="0" max="257" min="20" style="2" width="8.99"/>
  </cols>
  <sheetData>
    <row r="2" customFormat="false" ht="15" hidden="false" customHeight="false" outlineLevel="0" collapsed="false">
      <c r="I2" s="5" t="s">
        <v>0</v>
      </c>
      <c r="J2" s="6"/>
      <c r="K2" s="5" t="s">
        <v>1</v>
      </c>
      <c r="L2" s="6"/>
      <c r="M2" s="6" t="s">
        <v>2</v>
      </c>
      <c r="N2" s="6"/>
    </row>
    <row r="3" customFormat="false" ht="15" hidden="false" customHeight="false" outlineLevel="0" collapsed="false">
      <c r="A3" s="7" t="s">
        <v>3</v>
      </c>
      <c r="C3" s="7" t="s">
        <v>4</v>
      </c>
      <c r="D3" s="1"/>
      <c r="E3" s="8" t="s">
        <v>5</v>
      </c>
      <c r="F3" s="6"/>
      <c r="G3" s="8" t="s">
        <v>6</v>
      </c>
      <c r="H3" s="6"/>
      <c r="I3" s="8" t="s">
        <v>7</v>
      </c>
      <c r="J3" s="6"/>
      <c r="K3" s="8" t="s">
        <v>7</v>
      </c>
      <c r="L3" s="6"/>
      <c r="M3" s="8" t="s">
        <v>7</v>
      </c>
      <c r="N3" s="6"/>
    </row>
    <row r="4" customFormat="false" ht="15" hidden="false" customHeight="false" outlineLevel="0" collapsed="false">
      <c r="C4" s="1" t="s">
        <v>8</v>
      </c>
      <c r="D4" s="1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  <c r="M4" s="6" t="s">
        <v>13</v>
      </c>
      <c r="N4" s="6"/>
    </row>
    <row r="5" customFormat="false" ht="15" hidden="false" customHeight="false" outlineLevel="0" collapsed="false">
      <c r="O5" s="2" t="s">
        <v>14</v>
      </c>
    </row>
    <row r="6" customFormat="false" ht="15" hidden="false" customHeight="false" outlineLevel="0" collapsed="false">
      <c r="A6" s="1" t="n">
        <v>1</v>
      </c>
      <c r="C6" s="2" t="s">
        <v>15</v>
      </c>
      <c r="E6" s="3" t="n">
        <v>136686676.692005</v>
      </c>
      <c r="G6" s="3" t="n">
        <v>107406843.478818</v>
      </c>
      <c r="I6" s="3" t="n">
        <v>25065290.6713786</v>
      </c>
      <c r="K6" s="3" t="n">
        <v>588282.156923047</v>
      </c>
      <c r="M6" s="3" t="n">
        <v>3626260.38488507</v>
      </c>
      <c r="O6" s="3" t="s">
        <v>14</v>
      </c>
    </row>
    <row r="7" customFormat="false" ht="15" hidden="false" customHeight="false" outlineLevel="0" collapsed="false">
      <c r="A7" s="1" t="n">
        <v>2</v>
      </c>
      <c r="C7" s="2" t="s">
        <v>16</v>
      </c>
      <c r="E7" s="3" t="n">
        <v>48968962.7816928</v>
      </c>
      <c r="G7" s="3" t="n">
        <v>29739972.3846058</v>
      </c>
      <c r="I7" s="3" t="n">
        <v>9173343.99846647</v>
      </c>
      <c r="K7" s="3" t="n">
        <v>1334939.90616644</v>
      </c>
      <c r="M7" s="3" t="n">
        <v>8720706.49245406</v>
      </c>
      <c r="O7" s="3" t="s">
        <v>14</v>
      </c>
    </row>
    <row r="8" customFormat="false" ht="15" hidden="false" customHeight="false" outlineLevel="0" collapsed="false">
      <c r="A8" s="1" t="n">
        <v>3</v>
      </c>
      <c r="C8" s="2" t="s">
        <v>17</v>
      </c>
      <c r="E8" s="9" t="n">
        <v>503241.526302479</v>
      </c>
      <c r="G8" s="9" t="n">
        <v>241544.947475087</v>
      </c>
      <c r="I8" s="9" t="n">
        <v>85018.9725413082</v>
      </c>
      <c r="K8" s="9" t="n">
        <v>11985.2406066627</v>
      </c>
      <c r="M8" s="9" t="n">
        <v>164692.365679421</v>
      </c>
      <c r="O8" s="3" t="s">
        <v>14</v>
      </c>
    </row>
    <row r="9" s="16" customFormat="true" ht="30" hidden="false" customHeight="false" outlineLevel="0" collapsed="false">
      <c r="A9" s="10" t="n">
        <v>4</v>
      </c>
      <c r="B9" s="10"/>
      <c r="C9" s="11" t="s">
        <v>18</v>
      </c>
      <c r="D9" s="11"/>
      <c r="E9" s="12" t="n">
        <v>186158881</v>
      </c>
      <c r="F9" s="12"/>
      <c r="G9" s="12" t="n">
        <v>137388360.810899</v>
      </c>
      <c r="H9" s="12"/>
      <c r="I9" s="12" t="n">
        <v>34323653.6423864</v>
      </c>
      <c r="J9" s="12"/>
      <c r="K9" s="12" t="n">
        <v>1935207.30369615</v>
      </c>
      <c r="L9" s="13"/>
      <c r="M9" s="12" t="n">
        <v>12511659.2430185</v>
      </c>
      <c r="N9" s="12"/>
      <c r="O9" s="13" t="s">
        <v>14</v>
      </c>
      <c r="P9" s="14"/>
      <c r="Q9" s="15" t="s">
        <v>14</v>
      </c>
      <c r="R9" s="14"/>
    </row>
    <row r="10" s="16" customFormat="true" ht="15" hidden="false" customHeight="false" outlineLevel="0" collapsed="false">
      <c r="A10" s="10"/>
      <c r="B10" s="10"/>
      <c r="E10" s="12"/>
      <c r="F10" s="12"/>
      <c r="G10" s="17" t="s">
        <v>14</v>
      </c>
      <c r="H10" s="12"/>
      <c r="I10" s="17" t="s">
        <v>14</v>
      </c>
      <c r="J10" s="17" t="s">
        <v>14</v>
      </c>
      <c r="K10" s="17" t="s">
        <v>14</v>
      </c>
      <c r="L10" s="13"/>
      <c r="M10" s="13"/>
      <c r="N10" s="13"/>
      <c r="O10" s="13" t="s">
        <v>14</v>
      </c>
      <c r="P10" s="14" t="s">
        <v>19</v>
      </c>
      <c r="Q10" s="14"/>
      <c r="R10" s="14"/>
      <c r="S10" s="18" t="s">
        <v>14</v>
      </c>
    </row>
    <row r="11" s="16" customFormat="true" ht="30" hidden="false" customHeight="false" outlineLevel="0" collapsed="false">
      <c r="A11" s="10" t="n">
        <v>5</v>
      </c>
      <c r="B11" s="10"/>
      <c r="C11" s="11" t="s">
        <v>20</v>
      </c>
      <c r="E11" s="12" t="n">
        <v>4768655.93</v>
      </c>
      <c r="F11" s="12"/>
      <c r="G11" s="12" t="n">
        <v>3519347.65601579</v>
      </c>
      <c r="H11" s="12"/>
      <c r="I11" s="12" t="n">
        <v>879236.561811048</v>
      </c>
      <c r="J11" s="12"/>
      <c r="K11" s="12" t="n">
        <v>49572.374602692</v>
      </c>
      <c r="L11" s="13"/>
      <c r="M11" s="12" t="n">
        <v>320499.337570469</v>
      </c>
      <c r="N11" s="12"/>
      <c r="O11" s="13" t="s">
        <v>14</v>
      </c>
      <c r="P11" s="19" t="n">
        <v>104324</v>
      </c>
      <c r="Q11" s="14"/>
      <c r="R11" s="14"/>
    </row>
    <row r="12" customFormat="false" ht="15" hidden="false" customHeight="false" outlineLevel="0" collapsed="false">
      <c r="G12" s="20" t="s">
        <v>14</v>
      </c>
      <c r="H12" s="20"/>
      <c r="I12" s="17" t="s">
        <v>14</v>
      </c>
      <c r="J12" s="17"/>
      <c r="K12" s="21" t="s">
        <v>14</v>
      </c>
      <c r="L12" s="21"/>
      <c r="M12" s="22" t="s">
        <v>14</v>
      </c>
      <c r="N12" s="22"/>
      <c r="O12" s="3" t="s">
        <v>14</v>
      </c>
    </row>
    <row r="13" customFormat="false" ht="15" hidden="false" customHeight="false" outlineLevel="0" collapsed="false">
      <c r="A13" s="1" t="n">
        <v>6</v>
      </c>
      <c r="C13" s="2" t="s">
        <v>21</v>
      </c>
      <c r="E13" s="3" t="n">
        <v>181390225.07</v>
      </c>
      <c r="G13" s="3" t="n">
        <v>133869013.154883</v>
      </c>
      <c r="I13" s="3" t="n">
        <v>33444417.0805754</v>
      </c>
      <c r="K13" s="3" t="n">
        <v>1885634.92909346</v>
      </c>
      <c r="M13" s="3" t="n">
        <v>12191159.9054481</v>
      </c>
      <c r="O13" s="3" t="s">
        <v>14</v>
      </c>
    </row>
    <row r="14" customFormat="false" ht="15" hidden="false" customHeight="false" outlineLevel="0" collapsed="false">
      <c r="O14" s="3" t="s">
        <v>14</v>
      </c>
      <c r="Q14" s="23" t="s">
        <v>14</v>
      </c>
    </row>
    <row r="15" customFormat="false" ht="15" hidden="false" customHeight="false" outlineLevel="0" collapsed="false">
      <c r="A15" s="1" t="n">
        <v>7</v>
      </c>
      <c r="C15" s="2" t="s">
        <v>22</v>
      </c>
      <c r="E15" s="3" t="n">
        <v>136514589.628571</v>
      </c>
      <c r="G15" s="3" t="n">
        <v>98706638.0374506</v>
      </c>
      <c r="I15" s="3" t="n">
        <v>24814445.1499796</v>
      </c>
      <c r="K15" s="3" t="n">
        <v>2313643.00826486</v>
      </c>
      <c r="M15" s="3" t="n">
        <v>10679863.4328761</v>
      </c>
      <c r="N15" s="24"/>
      <c r="O15" s="25" t="s">
        <v>14</v>
      </c>
    </row>
    <row r="16" customFormat="false" ht="15" hidden="false" customHeight="false" outlineLevel="0" collapsed="false">
      <c r="G16" s="26" t="s">
        <v>14</v>
      </c>
    </row>
    <row r="17" customFormat="false" ht="15.75" hidden="false" customHeight="false" outlineLevel="0" collapsed="false">
      <c r="A17" s="1" t="n">
        <v>8</v>
      </c>
      <c r="C17" s="2" t="s">
        <v>23</v>
      </c>
      <c r="E17" s="27" t="n">
        <v>44875635.4414288</v>
      </c>
      <c r="G17" s="27" t="n">
        <v>35162375.1174326</v>
      </c>
      <c r="I17" s="27" t="n">
        <v>8629971.93059571</v>
      </c>
      <c r="K17" s="27" t="n">
        <v>-428008.079171404</v>
      </c>
      <c r="M17" s="27" t="n">
        <v>1511296.47257197</v>
      </c>
      <c r="O17" s="3" t="s">
        <v>14</v>
      </c>
      <c r="P17" s="28" t="s">
        <v>14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" t="n">
        <v>9</v>
      </c>
      <c r="C19" s="2" t="s">
        <v>24</v>
      </c>
      <c r="E19" s="3" t="s">
        <v>14</v>
      </c>
      <c r="G19" s="29" t="n">
        <v>5337625.00075551</v>
      </c>
      <c r="H19" s="29"/>
      <c r="I19" s="29" t="n">
        <v>633019.651235523</v>
      </c>
      <c r="J19" s="29"/>
      <c r="K19" s="29" t="n">
        <v>4741.81176572899</v>
      </c>
      <c r="L19" s="29"/>
      <c r="M19" s="29" t="n">
        <v>5681</v>
      </c>
      <c r="N19" s="29"/>
    </row>
    <row r="21" customFormat="false" ht="30" hidden="false" customHeight="false" outlineLevel="0" collapsed="false">
      <c r="A21" s="10" t="n">
        <v>10</v>
      </c>
      <c r="C21" s="30" t="s">
        <v>25</v>
      </c>
      <c r="G21" s="31" t="n">
        <v>20.122590752182</v>
      </c>
      <c r="H21" s="31"/>
      <c r="I21" s="31" t="n">
        <v>39.5963863403867</v>
      </c>
      <c r="J21" s="31"/>
      <c r="K21" s="31" t="n">
        <v>124.062739304584</v>
      </c>
      <c r="L21" s="31"/>
      <c r="M21" s="31" t="n">
        <v>638.31374491904</v>
      </c>
      <c r="N21" s="31"/>
    </row>
    <row r="22" customFormat="false" ht="15" hidden="false" customHeight="false" outlineLevel="0" collapsed="false">
      <c r="I22" s="32" t="s">
        <v>14</v>
      </c>
      <c r="O22" s="2" t="s">
        <v>14</v>
      </c>
    </row>
    <row r="23" customFormat="false" ht="15" hidden="false" customHeight="false" outlineLevel="0" collapsed="false">
      <c r="E23" s="3" t="s">
        <v>14</v>
      </c>
      <c r="G23" s="33" t="s">
        <v>14</v>
      </c>
      <c r="I23" s="21" t="s">
        <v>14</v>
      </c>
      <c r="M23" s="3" t="s">
        <v>14</v>
      </c>
    </row>
    <row r="24" customFormat="false" ht="15" hidden="false" customHeight="false" outlineLevel="0" collapsed="false">
      <c r="E24" s="3" t="s">
        <v>14</v>
      </c>
      <c r="G24" s="34"/>
    </row>
    <row r="25" customFormat="false" ht="15" hidden="false" customHeight="false" outlineLevel="0" collapsed="false">
      <c r="E25" s="3" t="s">
        <v>14</v>
      </c>
      <c r="F25" s="3" t="s">
        <v>26</v>
      </c>
      <c r="G25" s="34" t="s">
        <v>14</v>
      </c>
    </row>
    <row r="26" customFormat="false" ht="15" hidden="false" customHeight="false" outlineLevel="0" collapsed="false">
      <c r="G26" s="34"/>
    </row>
    <row r="27" customFormat="false" ht="15" hidden="false" customHeight="false" outlineLevel="0" collapsed="false">
      <c r="G27" s="17"/>
    </row>
    <row r="29" customFormat="false" ht="15" hidden="false" customHeight="false" outlineLevel="0" collapsed="false">
      <c r="C29" s="35"/>
      <c r="I29" s="3" t="s">
        <v>14</v>
      </c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6"/>
    </row>
    <row r="33" customFormat="false" ht="15" hidden="false" customHeight="false" outlineLevel="0" collapsed="false">
      <c r="C33" s="37"/>
    </row>
  </sheetData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2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P51" activeCellId="0" sqref="P51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5.24"/>
    <col collapsed="false" customWidth="true" hidden="false" outlineLevel="0" max="2" min="2" style="38" width="1.11"/>
    <col collapsed="false" customWidth="true" hidden="false" outlineLevel="0" max="3" min="3" style="38" width="6.99"/>
    <col collapsed="false" customWidth="true" hidden="false" outlineLevel="0" max="4" min="4" style="38" width="0.62"/>
    <col collapsed="false" customWidth="true" hidden="false" outlineLevel="0" max="5" min="5" style="39" width="28.49"/>
    <col collapsed="false" customWidth="true" hidden="false" outlineLevel="0" max="6" min="6" style="39" width="0.49"/>
    <col collapsed="false" customWidth="true" hidden="false" outlineLevel="0" max="7" min="7" style="40" width="15.37"/>
    <col collapsed="false" customWidth="true" hidden="false" outlineLevel="0" max="8" min="8" style="41" width="0.49"/>
    <col collapsed="false" customWidth="true" hidden="false" outlineLevel="0" max="9" min="9" style="42" width="14.99"/>
    <col collapsed="false" customWidth="true" hidden="false" outlineLevel="0" max="10" min="10" style="41" width="0.49"/>
    <col collapsed="false" customWidth="true" hidden="false" outlineLevel="0" max="11" min="11" style="42" width="13.49"/>
    <col collapsed="false" customWidth="true" hidden="false" outlineLevel="0" max="12" min="12" style="41" width="0.49"/>
    <col collapsed="false" customWidth="true" hidden="false" outlineLevel="0" max="13" min="13" style="42" width="13.99"/>
    <col collapsed="false" customWidth="true" hidden="false" outlineLevel="0" max="14" min="14" style="41" width="0.24"/>
    <col collapsed="false" customWidth="true" hidden="false" outlineLevel="0" max="15" min="15" style="41" width="23.37"/>
    <col collapsed="false" customWidth="false" hidden="false" outlineLevel="0" max="16" min="16" style="43" width="8.99"/>
    <col collapsed="false" customWidth="true" hidden="false" outlineLevel="0" max="17" min="17" style="43" width="11.62"/>
    <col collapsed="false" customWidth="false" hidden="false" outlineLevel="0" max="18" min="18" style="43" width="8.99"/>
    <col collapsed="false" customWidth="true" hidden="false" outlineLevel="0" max="19" min="19" style="43" width="14.24"/>
    <col collapsed="false" customWidth="true" hidden="false" outlineLevel="0" max="20" min="20" style="41" width="10.99"/>
    <col collapsed="false" customWidth="false" hidden="false" outlineLevel="0" max="257" min="21" style="41" width="8.99"/>
  </cols>
  <sheetData>
    <row r="2" customFormat="false" ht="15" hidden="false" customHeight="false" outlineLevel="0" collapsed="false">
      <c r="A2" s="44" t="s">
        <v>3</v>
      </c>
      <c r="C2" s="44" t="s">
        <v>27</v>
      </c>
      <c r="D2" s="45"/>
      <c r="E2" s="44" t="s">
        <v>4</v>
      </c>
      <c r="F2" s="45"/>
      <c r="G2" s="46" t="s">
        <v>5</v>
      </c>
      <c r="I2" s="47" t="s">
        <v>28</v>
      </c>
      <c r="K2" s="47" t="s">
        <v>29</v>
      </c>
      <c r="L2" s="48"/>
      <c r="M2" s="47" t="s">
        <v>30</v>
      </c>
      <c r="O2" s="44" t="s">
        <v>31</v>
      </c>
    </row>
    <row r="3" customFormat="false" ht="15" hidden="false" customHeight="false" outlineLevel="0" collapsed="false">
      <c r="C3" s="49" t="s">
        <v>8</v>
      </c>
      <c r="D3" s="50"/>
      <c r="E3" s="38" t="s">
        <v>9</v>
      </c>
      <c r="F3" s="45"/>
      <c r="G3" s="51" t="s">
        <v>10</v>
      </c>
      <c r="I3" s="52" t="s">
        <v>11</v>
      </c>
      <c r="K3" s="52" t="s">
        <v>12</v>
      </c>
      <c r="M3" s="52" t="s">
        <v>13</v>
      </c>
      <c r="O3" s="38" t="s">
        <v>32</v>
      </c>
    </row>
    <row r="4" customFormat="false" ht="15" hidden="false" customHeight="false" outlineLevel="0" collapsed="false">
      <c r="A4" s="41"/>
      <c r="B4" s="41"/>
      <c r="C4" s="53"/>
      <c r="D4" s="54"/>
      <c r="E4" s="41"/>
      <c r="F4" s="54"/>
      <c r="I4" s="55"/>
      <c r="K4" s="55"/>
      <c r="M4" s="55"/>
    </row>
    <row r="5" customFormat="false" ht="15" hidden="false" customHeight="false" outlineLevel="0" collapsed="false">
      <c r="A5" s="38" t="n">
        <v>1</v>
      </c>
      <c r="C5" s="56"/>
      <c r="D5" s="45"/>
      <c r="E5" s="38" t="s">
        <v>33</v>
      </c>
      <c r="F5" s="57"/>
    </row>
    <row r="6" s="62" customFormat="true" ht="15" hidden="false" customHeight="false" outlineLevel="0" collapsed="false">
      <c r="A6" s="38" t="n">
        <v>2</v>
      </c>
      <c r="B6" s="58"/>
      <c r="C6" s="56" t="n">
        <v>301</v>
      </c>
      <c r="D6" s="45"/>
      <c r="E6" s="39" t="s">
        <v>34</v>
      </c>
      <c r="F6" s="57"/>
      <c r="G6" s="40" t="n">
        <v>15600</v>
      </c>
      <c r="H6" s="41"/>
      <c r="I6" s="59" t="n">
        <v>10721.5841904446</v>
      </c>
      <c r="J6" s="54"/>
      <c r="K6" s="59" t="n">
        <v>4878.41580955537</v>
      </c>
      <c r="L6" s="54"/>
      <c r="M6" s="59" t="n">
        <v>0</v>
      </c>
      <c r="N6" s="41"/>
      <c r="O6" s="41" t="s">
        <v>35</v>
      </c>
      <c r="P6" s="60"/>
      <c r="Q6" s="61" t="n">
        <v>0</v>
      </c>
      <c r="R6" s="60"/>
      <c r="S6" s="60"/>
    </row>
    <row r="7" s="62" customFormat="true" ht="15" hidden="false" customHeight="false" outlineLevel="0" collapsed="false">
      <c r="A7" s="38" t="n">
        <v>3</v>
      </c>
      <c r="B7" s="58"/>
      <c r="C7" s="56" t="n">
        <v>302</v>
      </c>
      <c r="D7" s="45"/>
      <c r="E7" s="39" t="s">
        <v>36</v>
      </c>
      <c r="F7" s="57"/>
      <c r="G7" s="40" t="n">
        <v>34630</v>
      </c>
      <c r="H7" s="41"/>
      <c r="I7" s="59" t="n">
        <v>23800.5423407114</v>
      </c>
      <c r="J7" s="54"/>
      <c r="K7" s="59" t="n">
        <v>10829.4576592886</v>
      </c>
      <c r="L7" s="54"/>
      <c r="M7" s="59" t="n">
        <v>0</v>
      </c>
      <c r="N7" s="41"/>
      <c r="O7" s="41" t="s">
        <v>35</v>
      </c>
      <c r="P7" s="60"/>
      <c r="Q7" s="61" t="n">
        <v>-1.81898940354586E-012</v>
      </c>
      <c r="R7" s="60"/>
      <c r="S7" s="60"/>
    </row>
    <row r="8" customFormat="false" ht="15" hidden="false" customHeight="false" outlineLevel="0" collapsed="false">
      <c r="A8" s="38" t="n">
        <v>4</v>
      </c>
      <c r="C8" s="56" t="n">
        <v>303</v>
      </c>
      <c r="E8" s="39" t="s">
        <v>37</v>
      </c>
      <c r="F8" s="63"/>
      <c r="G8" s="64" t="n">
        <v>32298090</v>
      </c>
      <c r="I8" s="65" t="n">
        <v>22197864.8157409</v>
      </c>
      <c r="K8" s="65" t="n">
        <v>10100225.1842591</v>
      </c>
      <c r="M8" s="65" t="n">
        <v>0</v>
      </c>
      <c r="O8" s="41" t="s">
        <v>35</v>
      </c>
      <c r="Q8" s="61" t="n">
        <v>1.86264514923096E-009</v>
      </c>
    </row>
    <row r="9" customFormat="false" ht="15" hidden="false" customHeight="false" outlineLevel="0" collapsed="false">
      <c r="A9" s="38" t="n">
        <v>5</v>
      </c>
      <c r="C9" s="56"/>
      <c r="E9" s="38" t="s">
        <v>38</v>
      </c>
      <c r="F9" s="45"/>
      <c r="G9" s="40" t="n">
        <v>32348320</v>
      </c>
      <c r="I9" s="42" t="n">
        <v>22232386.942272</v>
      </c>
      <c r="J9" s="42" t="n">
        <v>0</v>
      </c>
      <c r="K9" s="42" t="n">
        <v>10115933.057728</v>
      </c>
      <c r="M9" s="42" t="n">
        <v>0</v>
      </c>
      <c r="Q9" s="61" t="n">
        <v>0</v>
      </c>
    </row>
    <row r="10" customFormat="false" ht="15" hidden="false" customHeight="false" outlineLevel="0" collapsed="false">
      <c r="A10" s="38" t="n">
        <v>6</v>
      </c>
      <c r="C10" s="56"/>
      <c r="F10" s="63"/>
      <c r="Q10" s="61" t="n">
        <v>0</v>
      </c>
    </row>
    <row r="11" customFormat="false" ht="15" hidden="false" customHeight="false" outlineLevel="0" collapsed="false">
      <c r="A11" s="38" t="n">
        <v>7</v>
      </c>
      <c r="C11" s="56"/>
      <c r="E11" s="38" t="s">
        <v>35</v>
      </c>
      <c r="F11" s="57"/>
      <c r="Q11" s="61" t="n">
        <v>0</v>
      </c>
    </row>
    <row r="12" customFormat="false" ht="15" hidden="false" customHeight="false" outlineLevel="0" collapsed="false">
      <c r="A12" s="38" t="n">
        <v>8</v>
      </c>
      <c r="C12" s="56" t="n">
        <v>374</v>
      </c>
      <c r="E12" s="39" t="s">
        <v>39</v>
      </c>
      <c r="F12" s="63"/>
      <c r="G12" s="40" t="n">
        <v>1564820</v>
      </c>
      <c r="I12" s="42" t="n">
        <v>1075471.1136469</v>
      </c>
      <c r="K12" s="42" t="n">
        <v>489348.886353105</v>
      </c>
      <c r="L12" s="42" t="s">
        <v>14</v>
      </c>
      <c r="M12" s="42" t="n">
        <v>0</v>
      </c>
      <c r="O12" s="41" t="s">
        <v>40</v>
      </c>
      <c r="Q12" s="61" t="n">
        <v>-5.82076609134674E-011</v>
      </c>
    </row>
    <row r="13" s="62" customFormat="true" ht="15" hidden="false" customHeight="false" outlineLevel="0" collapsed="false">
      <c r="A13" s="38" t="n">
        <v>9</v>
      </c>
      <c r="B13" s="58"/>
      <c r="C13" s="56" t="n">
        <v>375</v>
      </c>
      <c r="D13" s="38"/>
      <c r="E13" s="39" t="s">
        <v>41</v>
      </c>
      <c r="F13" s="63"/>
      <c r="G13" s="40" t="n">
        <v>6040183</v>
      </c>
      <c r="H13" s="41"/>
      <c r="I13" s="42" t="n">
        <v>4151303.24103797</v>
      </c>
      <c r="J13" s="41"/>
      <c r="K13" s="42" t="n">
        <v>1888879.75896203</v>
      </c>
      <c r="L13" s="42"/>
      <c r="M13" s="42" t="n">
        <v>0</v>
      </c>
      <c r="N13" s="41"/>
      <c r="O13" s="41" t="s">
        <v>40</v>
      </c>
      <c r="P13" s="60"/>
      <c r="Q13" s="61" t="n">
        <v>-2.3283064365387E-010</v>
      </c>
      <c r="R13" s="60"/>
      <c r="S13" s="60"/>
    </row>
    <row r="14" customFormat="false" ht="15" hidden="false" customHeight="false" outlineLevel="0" collapsed="false">
      <c r="A14" s="38" t="n">
        <v>10</v>
      </c>
      <c r="C14" s="56" t="n">
        <v>376</v>
      </c>
      <c r="E14" s="39" t="s">
        <v>42</v>
      </c>
      <c r="F14" s="63"/>
      <c r="G14" s="40" t="n">
        <v>304029676</v>
      </c>
      <c r="I14" s="42" t="n">
        <v>105544045.439622</v>
      </c>
      <c r="K14" s="42" t="n">
        <v>198485630.560378</v>
      </c>
      <c r="M14" s="42" t="n">
        <v>0</v>
      </c>
      <c r="O14" s="41" t="s">
        <v>43</v>
      </c>
      <c r="P14" s="43" t="s">
        <v>14</v>
      </c>
      <c r="Q14" s="61" t="n">
        <v>0</v>
      </c>
    </row>
    <row r="15" customFormat="false" ht="15" hidden="false" customHeight="false" outlineLevel="0" collapsed="false">
      <c r="A15" s="38" t="n">
        <v>11</v>
      </c>
      <c r="C15" s="56" t="n">
        <v>378</v>
      </c>
      <c r="E15" s="39" t="s">
        <v>44</v>
      </c>
      <c r="F15" s="63"/>
      <c r="G15" s="40" t="n">
        <v>11107105</v>
      </c>
      <c r="I15" s="42" t="n">
        <v>0</v>
      </c>
      <c r="K15" s="42" t="n">
        <v>11107105</v>
      </c>
      <c r="M15" s="42" t="n">
        <v>0</v>
      </c>
      <c r="O15" s="41" t="s">
        <v>45</v>
      </c>
      <c r="Q15" s="61" t="n">
        <v>0</v>
      </c>
    </row>
    <row r="16" customFormat="false" ht="15" hidden="false" customHeight="false" outlineLevel="0" collapsed="false">
      <c r="A16" s="38" t="n">
        <v>12</v>
      </c>
      <c r="C16" s="56" t="n">
        <v>379</v>
      </c>
      <c r="E16" s="39" t="s">
        <v>46</v>
      </c>
      <c r="G16" s="40" t="n">
        <v>3208061</v>
      </c>
      <c r="I16" s="42" t="n">
        <v>0</v>
      </c>
      <c r="K16" s="42" t="n">
        <v>3208061</v>
      </c>
      <c r="M16" s="42" t="n">
        <v>0</v>
      </c>
      <c r="O16" s="41" t="s">
        <v>45</v>
      </c>
      <c r="Q16" s="61" t="n">
        <v>0</v>
      </c>
    </row>
    <row r="17" customFormat="false" ht="15" hidden="false" customHeight="false" outlineLevel="0" collapsed="false">
      <c r="A17" s="38" t="n">
        <v>13</v>
      </c>
      <c r="C17" s="56" t="n">
        <v>380</v>
      </c>
      <c r="E17" s="41" t="s">
        <v>47</v>
      </c>
      <c r="F17" s="41"/>
      <c r="G17" s="40" t="n">
        <v>264934244</v>
      </c>
      <c r="I17" s="42" t="n">
        <v>264934244</v>
      </c>
      <c r="K17" s="42" t="n">
        <v>0</v>
      </c>
      <c r="L17" s="42" t="e">
        <f aca="false"/>
        <v>#VALUE!</v>
      </c>
      <c r="M17" s="42" t="n">
        <v>0</v>
      </c>
      <c r="O17" s="41" t="s">
        <v>48</v>
      </c>
      <c r="Q17" s="61" t="n">
        <v>0</v>
      </c>
    </row>
    <row r="18" customFormat="false" ht="15" hidden="false" customHeight="false" outlineLevel="0" collapsed="false">
      <c r="A18" s="38" t="n">
        <v>14</v>
      </c>
      <c r="C18" s="56" t="n">
        <v>381</v>
      </c>
      <c r="E18" s="39" t="s">
        <v>49</v>
      </c>
      <c r="G18" s="40" t="n">
        <v>29038444</v>
      </c>
      <c r="I18" s="42" t="n">
        <v>29038444</v>
      </c>
      <c r="K18" s="42" t="n">
        <v>0</v>
      </c>
      <c r="L18" s="42" t="e">
        <f aca="false"/>
        <v>#VALUE!</v>
      </c>
      <c r="M18" s="42" t="n">
        <v>0</v>
      </c>
      <c r="O18" s="41" t="s">
        <v>48</v>
      </c>
      <c r="Q18" s="61" t="n">
        <v>0</v>
      </c>
    </row>
    <row r="19" customFormat="false" ht="15" hidden="false" customHeight="false" outlineLevel="0" collapsed="false">
      <c r="A19" s="38" t="n">
        <v>15</v>
      </c>
      <c r="C19" s="56" t="n">
        <v>382</v>
      </c>
      <c r="E19" s="39" t="s">
        <v>50</v>
      </c>
      <c r="G19" s="40" t="n">
        <v>57522436</v>
      </c>
      <c r="I19" s="42" t="n">
        <v>57522436</v>
      </c>
      <c r="K19" s="42" t="n">
        <v>0</v>
      </c>
      <c r="L19" s="42" t="e">
        <f aca="false"/>
        <v>#VALUE!</v>
      </c>
      <c r="M19" s="42" t="n">
        <v>0</v>
      </c>
      <c r="O19" s="41" t="s">
        <v>48</v>
      </c>
      <c r="Q19" s="61" t="n">
        <v>0</v>
      </c>
    </row>
    <row r="20" customFormat="false" ht="15" hidden="false" customHeight="false" outlineLevel="0" collapsed="false">
      <c r="A20" s="38" t="n">
        <v>16</v>
      </c>
      <c r="C20" s="56" t="n">
        <v>383</v>
      </c>
      <c r="E20" s="39" t="s">
        <v>51</v>
      </c>
      <c r="G20" s="40" t="n">
        <v>10294689</v>
      </c>
      <c r="I20" s="42" t="n">
        <v>10294689</v>
      </c>
      <c r="K20" s="42" t="n">
        <v>0</v>
      </c>
      <c r="L20" s="42" t="e">
        <f aca="false"/>
        <v>#VALUE!</v>
      </c>
      <c r="M20" s="42" t="n">
        <v>0</v>
      </c>
      <c r="O20" s="41" t="s">
        <v>48</v>
      </c>
      <c r="Q20" s="61" t="n">
        <v>0</v>
      </c>
    </row>
    <row r="21" customFormat="false" ht="15" hidden="false" customHeight="false" outlineLevel="0" collapsed="false">
      <c r="A21" s="38" t="n">
        <v>17</v>
      </c>
      <c r="C21" s="56" t="n">
        <v>385</v>
      </c>
      <c r="E21" s="39" t="s">
        <v>52</v>
      </c>
      <c r="G21" s="64" t="n">
        <v>351092</v>
      </c>
      <c r="H21" s="54"/>
      <c r="I21" s="65" t="n">
        <v>351092</v>
      </c>
      <c r="J21" s="54"/>
      <c r="K21" s="65" t="n">
        <v>0</v>
      </c>
      <c r="L21" s="59" t="e">
        <f aca="false"/>
        <v>#VALUE!</v>
      </c>
      <c r="M21" s="65" t="n">
        <v>0</v>
      </c>
      <c r="O21" s="41" t="s">
        <v>53</v>
      </c>
      <c r="P21" s="43" t="s">
        <v>14</v>
      </c>
      <c r="Q21" s="61" t="n">
        <v>0</v>
      </c>
    </row>
    <row r="22" customFormat="false" ht="15" hidden="false" customHeight="false" outlineLevel="0" collapsed="false">
      <c r="A22" s="38" t="n">
        <v>18</v>
      </c>
      <c r="C22" s="56"/>
      <c r="E22" s="38" t="s">
        <v>54</v>
      </c>
      <c r="F22" s="38"/>
      <c r="G22" s="40" t="n">
        <v>688090750</v>
      </c>
      <c r="H22" s="42" t="n">
        <v>0</v>
      </c>
      <c r="I22" s="42" t="n">
        <v>472911724.794307</v>
      </c>
      <c r="J22" s="42" t="n">
        <v>0</v>
      </c>
      <c r="K22" s="42" t="n">
        <v>215179025.205693</v>
      </c>
      <c r="M22" s="42" t="n">
        <v>0</v>
      </c>
      <c r="Q22" s="61" t="n">
        <v>-2.98023223876953E-008</v>
      </c>
    </row>
    <row r="23" customFormat="false" ht="15" hidden="false" customHeight="false" outlineLevel="0" collapsed="false">
      <c r="A23" s="38" t="n">
        <v>19</v>
      </c>
      <c r="C23" s="56"/>
      <c r="E23" s="38"/>
      <c r="F23" s="38"/>
      <c r="I23" s="66" t="s">
        <v>14</v>
      </c>
      <c r="Q23" s="61" t="e">
        <f aca="false"/>
        <v>#VALUE!</v>
      </c>
    </row>
    <row r="24" customFormat="false" ht="15" hidden="false" customHeight="false" outlineLevel="0" collapsed="false">
      <c r="A24" s="38" t="n">
        <v>20</v>
      </c>
      <c r="C24" s="56"/>
      <c r="E24" s="38" t="s">
        <v>55</v>
      </c>
      <c r="F24" s="67"/>
      <c r="G24" s="40" t="s">
        <v>14</v>
      </c>
      <c r="I24" s="66" t="s">
        <v>14</v>
      </c>
      <c r="Q24" s="61" t="s">
        <v>14</v>
      </c>
    </row>
    <row r="25" customFormat="false" ht="15" hidden="false" customHeight="false" outlineLevel="0" collapsed="false">
      <c r="A25" s="38" t="n">
        <v>21</v>
      </c>
      <c r="C25" s="56" t="n">
        <v>389</v>
      </c>
      <c r="E25" s="68" t="s">
        <v>56</v>
      </c>
      <c r="F25" s="69"/>
      <c r="G25" s="40" t="n">
        <v>468315</v>
      </c>
      <c r="I25" s="42" t="n">
        <v>384026.525288958</v>
      </c>
      <c r="K25" s="42" t="n">
        <v>81356.696079979</v>
      </c>
      <c r="M25" s="42" t="n">
        <v>2931.77863106337</v>
      </c>
      <c r="O25" s="70" t="s">
        <v>57</v>
      </c>
      <c r="P25" s="43" t="s">
        <v>14</v>
      </c>
      <c r="Q25" s="61" t="n">
        <v>6.91215973347426E-011</v>
      </c>
    </row>
    <row r="26" customFormat="false" ht="15" hidden="false" customHeight="false" outlineLevel="0" collapsed="false">
      <c r="A26" s="38" t="n">
        <v>22</v>
      </c>
      <c r="C26" s="56" t="n">
        <v>390</v>
      </c>
      <c r="E26" s="71" t="s">
        <v>41</v>
      </c>
      <c r="F26" s="72"/>
      <c r="G26" s="40" t="n">
        <v>1998409</v>
      </c>
      <c r="I26" s="42" t="n">
        <v>1638730.47922057</v>
      </c>
      <c r="K26" s="42" t="n">
        <v>347167.939648516</v>
      </c>
      <c r="M26" s="42" t="n">
        <v>12510.5811309156</v>
      </c>
      <c r="O26" s="70" t="s">
        <v>57</v>
      </c>
      <c r="Q26" s="61" t="n">
        <v>1.10958353616297E-010</v>
      </c>
    </row>
    <row r="27" customFormat="false" ht="15" hidden="false" customHeight="false" outlineLevel="0" collapsed="false">
      <c r="A27" s="38" t="n">
        <v>23</v>
      </c>
      <c r="C27" s="56" t="n">
        <v>391</v>
      </c>
      <c r="E27" s="71" t="s">
        <v>58</v>
      </c>
      <c r="F27" s="72"/>
      <c r="G27" s="40" t="n">
        <v>4475118</v>
      </c>
      <c r="I27" s="42" t="n">
        <v>3669675.35910246</v>
      </c>
      <c r="K27" s="42" t="n">
        <v>777427.191202596</v>
      </c>
      <c r="M27" s="42" t="n">
        <v>28015.4496949426</v>
      </c>
      <c r="O27" s="70" t="s">
        <v>57</v>
      </c>
      <c r="Q27" s="61" t="n">
        <v>6.51198206469417E-010</v>
      </c>
    </row>
    <row r="28" customFormat="false" ht="15" hidden="false" customHeight="false" outlineLevel="0" collapsed="false">
      <c r="A28" s="38" t="n">
        <v>24</v>
      </c>
      <c r="C28" s="56" t="n">
        <v>392</v>
      </c>
      <c r="E28" s="71" t="s">
        <v>59</v>
      </c>
      <c r="F28" s="72"/>
      <c r="G28" s="40" t="n">
        <v>4634044</v>
      </c>
      <c r="I28" s="42" t="n">
        <v>3799997.47041231</v>
      </c>
      <c r="K28" s="42" t="n">
        <v>805036.160125664</v>
      </c>
      <c r="M28" s="42" t="n">
        <v>29010.3694620233</v>
      </c>
      <c r="O28" s="70" t="s">
        <v>57</v>
      </c>
      <c r="Q28" s="61" t="n">
        <v>5.67524693906307E-010</v>
      </c>
    </row>
    <row r="29" customFormat="false" ht="15" hidden="false" customHeight="false" outlineLevel="0" collapsed="false">
      <c r="A29" s="38" t="n">
        <v>25</v>
      </c>
      <c r="C29" s="56" t="n">
        <v>393</v>
      </c>
      <c r="E29" s="71" t="s">
        <v>60</v>
      </c>
      <c r="F29" s="72"/>
      <c r="G29" s="40" t="n">
        <v>540775</v>
      </c>
      <c r="I29" s="42" t="n">
        <v>443444.997946118</v>
      </c>
      <c r="K29" s="42" t="n">
        <v>93944.6042143657</v>
      </c>
      <c r="M29" s="42" t="n">
        <v>3385.39783951677</v>
      </c>
      <c r="O29" s="70" t="s">
        <v>57</v>
      </c>
      <c r="Q29" s="61" t="n">
        <v>7.13953340891749E-011</v>
      </c>
    </row>
    <row r="30" customFormat="false" ht="15" hidden="false" customHeight="false" outlineLevel="0" collapsed="false">
      <c r="A30" s="38" t="n">
        <v>26</v>
      </c>
      <c r="C30" s="56" t="n">
        <v>394</v>
      </c>
      <c r="E30" s="71" t="s">
        <v>61</v>
      </c>
      <c r="F30" s="72"/>
      <c r="G30" s="40" t="n">
        <v>4709122</v>
      </c>
      <c r="I30" s="42" t="n">
        <v>3861562.74905093</v>
      </c>
      <c r="K30" s="42" t="n">
        <v>818078.872890134</v>
      </c>
      <c r="M30" s="42" t="n">
        <v>29480.3780589356</v>
      </c>
      <c r="O30" s="70" t="s">
        <v>57</v>
      </c>
      <c r="Q30" s="61" t="n">
        <v>4.2564352042973E-010</v>
      </c>
    </row>
    <row r="31" customFormat="false" ht="15" hidden="false" customHeight="false" outlineLevel="0" collapsed="false">
      <c r="A31" s="38" t="n">
        <v>27</v>
      </c>
      <c r="C31" s="56" t="n">
        <v>396</v>
      </c>
      <c r="E31" s="71" t="s">
        <v>62</v>
      </c>
      <c r="F31" s="72"/>
      <c r="G31" s="40" t="n">
        <v>325741</v>
      </c>
      <c r="I31" s="42" t="n">
        <v>267113.341178801</v>
      </c>
      <c r="K31" s="42" t="n">
        <v>56588.4320121893</v>
      </c>
      <c r="M31" s="42" t="n">
        <v>2039.22680900935</v>
      </c>
      <c r="O31" s="70" t="s">
        <v>57</v>
      </c>
      <c r="Q31" s="61" t="n">
        <v>5.07043296238408E-011</v>
      </c>
    </row>
    <row r="32" s="62" customFormat="true" ht="15" hidden="false" customHeight="false" outlineLevel="0" collapsed="false">
      <c r="A32" s="38" t="n">
        <v>28</v>
      </c>
      <c r="B32" s="58"/>
      <c r="C32" s="56" t="n">
        <v>397.1</v>
      </c>
      <c r="D32" s="38"/>
      <c r="E32" s="71" t="s">
        <v>63</v>
      </c>
      <c r="F32" s="72"/>
      <c r="G32" s="40" t="n">
        <v>34236118</v>
      </c>
      <c r="H32" s="41"/>
      <c r="I32" s="42" t="n">
        <v>34236118</v>
      </c>
      <c r="J32" s="41"/>
      <c r="K32" s="42" t="n">
        <v>0</v>
      </c>
      <c r="L32" s="41"/>
      <c r="M32" s="42" t="n">
        <v>0</v>
      </c>
      <c r="N32" s="41"/>
      <c r="O32" s="70" t="s">
        <v>48</v>
      </c>
      <c r="P32" s="60"/>
      <c r="Q32" s="73"/>
      <c r="R32" s="60"/>
      <c r="S32" s="60"/>
    </row>
    <row r="33" customFormat="false" ht="15" hidden="false" customHeight="false" outlineLevel="0" collapsed="false">
      <c r="A33" s="38" t="n">
        <v>29</v>
      </c>
      <c r="C33" s="56" t="n">
        <v>397</v>
      </c>
      <c r="E33" s="71" t="s">
        <v>64</v>
      </c>
      <c r="F33" s="72"/>
      <c r="G33" s="40" t="n">
        <v>2813804</v>
      </c>
      <c r="I33" s="42" t="n">
        <v>2307368.70047761</v>
      </c>
      <c r="K33" s="42" t="n">
        <v>488820.125036843</v>
      </c>
      <c r="M33" s="42" t="n">
        <v>17615.1744855506</v>
      </c>
      <c r="O33" s="70" t="s">
        <v>57</v>
      </c>
      <c r="Q33" s="61" t="n">
        <v>2.25554686039686E-010</v>
      </c>
    </row>
    <row r="34" customFormat="false" ht="15" hidden="false" customHeight="false" outlineLevel="0" collapsed="false">
      <c r="A34" s="38" t="n">
        <v>30</v>
      </c>
      <c r="C34" s="56" t="n">
        <v>398</v>
      </c>
      <c r="E34" s="71" t="s">
        <v>65</v>
      </c>
      <c r="F34" s="72"/>
      <c r="G34" s="64" t="n">
        <v>196358</v>
      </c>
      <c r="I34" s="65" t="n">
        <v>161017.008749857</v>
      </c>
      <c r="K34" s="65" t="n">
        <v>34111.7370335619</v>
      </c>
      <c r="M34" s="65" t="n">
        <v>1229.25421658145</v>
      </c>
      <c r="O34" s="70" t="s">
        <v>57</v>
      </c>
      <c r="Q34" s="61" t="n">
        <v>1.72803993336856E-011</v>
      </c>
    </row>
    <row r="35" s="70" customFormat="true" ht="28.5" hidden="false" customHeight="true" outlineLevel="0" collapsed="false">
      <c r="A35" s="38" t="n">
        <v>31</v>
      </c>
      <c r="B35" s="49"/>
      <c r="C35" s="74" t="s">
        <v>66</v>
      </c>
      <c r="D35" s="49"/>
      <c r="E35" s="70" t="s">
        <v>67</v>
      </c>
      <c r="F35" s="75"/>
      <c r="G35" s="76" t="n">
        <v>54397804</v>
      </c>
      <c r="I35" s="77" t="n">
        <v>50769054.6314276</v>
      </c>
      <c r="J35" s="77" t="n">
        <v>0</v>
      </c>
      <c r="K35" s="77" t="n">
        <v>3502531.75824385</v>
      </c>
      <c r="L35" s="77" t="n">
        <v>0</v>
      </c>
      <c r="M35" s="77" t="n">
        <v>126217.610328539</v>
      </c>
      <c r="O35" s="70" t="s">
        <v>14</v>
      </c>
      <c r="P35" s="78" t="s">
        <v>14</v>
      </c>
      <c r="Q35" s="61" t="n">
        <v>3.97267285734415E-009</v>
      </c>
      <c r="R35" s="78"/>
      <c r="S35" s="78"/>
      <c r="T35" s="79" t="s">
        <v>14</v>
      </c>
      <c r="V35" s="79" t="s">
        <v>14</v>
      </c>
      <c r="X35" s="79" t="s">
        <v>14</v>
      </c>
    </row>
    <row r="36" customFormat="false" ht="15" hidden="false" customHeight="false" outlineLevel="0" collapsed="false">
      <c r="A36" s="38" t="n">
        <v>32</v>
      </c>
      <c r="C36" s="56"/>
      <c r="E36" s="38" t="s">
        <v>68</v>
      </c>
      <c r="F36" s="38"/>
      <c r="G36" s="80" t="n">
        <v>774836874</v>
      </c>
      <c r="I36" s="81" t="n">
        <v>545913166.368007</v>
      </c>
      <c r="K36" s="81" t="n">
        <v>228797490.021665</v>
      </c>
      <c r="M36" s="81" t="n">
        <v>126217.610328539</v>
      </c>
      <c r="Q36" s="61" t="n">
        <v>-4.30591171607375E-008</v>
      </c>
    </row>
    <row r="37" customFormat="false" ht="15" hidden="false" customHeight="false" outlineLevel="0" collapsed="false">
      <c r="A37" s="38" t="n">
        <v>33</v>
      </c>
      <c r="C37" s="56"/>
      <c r="E37" s="38"/>
      <c r="F37" s="38"/>
      <c r="G37" s="82"/>
      <c r="I37" s="59"/>
      <c r="K37" s="59"/>
      <c r="M37" s="59"/>
      <c r="Q37" s="61"/>
    </row>
    <row r="38" customFormat="false" ht="15" hidden="false" customHeight="false" outlineLevel="0" collapsed="false">
      <c r="A38" s="38" t="n">
        <v>34</v>
      </c>
      <c r="C38" s="53"/>
      <c r="D38" s="41"/>
      <c r="E38" s="38" t="s">
        <v>69</v>
      </c>
      <c r="F38" s="41"/>
      <c r="Q38" s="61" t="n">
        <v>0</v>
      </c>
    </row>
    <row r="39" customFormat="false" ht="15" hidden="false" customHeight="false" outlineLevel="0" collapsed="false">
      <c r="A39" s="38" t="n">
        <v>35</v>
      </c>
      <c r="C39" s="38" t="n">
        <v>303</v>
      </c>
      <c r="D39" s="41"/>
      <c r="E39" s="39" t="s">
        <v>37</v>
      </c>
      <c r="F39" s="41"/>
      <c r="G39" s="83" t="n">
        <v>0</v>
      </c>
      <c r="I39" s="42" t="n">
        <v>0</v>
      </c>
      <c r="K39" s="42" t="n">
        <v>0</v>
      </c>
      <c r="M39" s="42" t="n">
        <v>0</v>
      </c>
      <c r="O39" s="41" t="s">
        <v>70</v>
      </c>
      <c r="Q39" s="61" t="n">
        <v>0</v>
      </c>
    </row>
    <row r="40" customFormat="false" ht="15" hidden="false" customHeight="false" outlineLevel="0" collapsed="false">
      <c r="A40" s="38" t="n">
        <v>36</v>
      </c>
      <c r="C40" s="38" t="n">
        <v>374</v>
      </c>
      <c r="D40" s="41"/>
      <c r="E40" s="39" t="s">
        <v>71</v>
      </c>
      <c r="F40" s="41"/>
      <c r="G40" s="84" t="n">
        <v>-298680</v>
      </c>
      <c r="I40" s="42" t="n">
        <v>-205277.100384744</v>
      </c>
      <c r="K40" s="42" t="n">
        <v>-93402.8996152564</v>
      </c>
      <c r="M40" s="42" t="n">
        <v>0</v>
      </c>
      <c r="O40" s="41" t="s">
        <v>70</v>
      </c>
      <c r="Q40" s="61" t="n">
        <v>0</v>
      </c>
    </row>
    <row r="41" customFormat="false" ht="15" hidden="false" customHeight="false" outlineLevel="0" collapsed="false">
      <c r="A41" s="38" t="n">
        <v>37</v>
      </c>
      <c r="C41" s="38" t="n">
        <v>375</v>
      </c>
      <c r="D41" s="41"/>
      <c r="E41" s="41" t="s">
        <v>72</v>
      </c>
      <c r="F41" s="41"/>
      <c r="G41" s="84" t="n">
        <v>-1139382</v>
      </c>
      <c r="I41" s="42" t="n">
        <v>-783075.643466486</v>
      </c>
      <c r="K41" s="42" t="n">
        <v>-356306.356533514</v>
      </c>
      <c r="M41" s="42" t="n">
        <v>0</v>
      </c>
      <c r="O41" s="41" t="s">
        <v>70</v>
      </c>
      <c r="Q41" s="61" t="n">
        <v>5.82076609134674E-011</v>
      </c>
    </row>
    <row r="42" customFormat="false" ht="15" hidden="false" customHeight="false" outlineLevel="0" collapsed="false">
      <c r="A42" s="38" t="n">
        <v>38</v>
      </c>
      <c r="C42" s="38" t="n">
        <v>376</v>
      </c>
      <c r="D42" s="41"/>
      <c r="E42" s="41" t="s">
        <v>42</v>
      </c>
      <c r="F42" s="41"/>
      <c r="G42" s="84" t="n">
        <v>-92108138</v>
      </c>
      <c r="I42" s="42" t="n">
        <v>-31975383.5557519</v>
      </c>
      <c r="K42" s="42" t="n">
        <v>-60132754.4442481</v>
      </c>
      <c r="M42" s="42" t="n">
        <v>0</v>
      </c>
      <c r="O42" s="41" t="s">
        <v>70</v>
      </c>
      <c r="Q42" s="61" t="n">
        <v>0</v>
      </c>
    </row>
    <row r="43" customFormat="false" ht="15" hidden="false" customHeight="false" outlineLevel="0" collapsed="false">
      <c r="A43" s="38" t="n">
        <v>39</v>
      </c>
      <c r="C43" s="38" t="n">
        <v>378</v>
      </c>
      <c r="D43" s="41"/>
      <c r="E43" s="41" t="s">
        <v>73</v>
      </c>
      <c r="F43" s="41"/>
      <c r="G43" s="84" t="n">
        <v>-2817796</v>
      </c>
      <c r="I43" s="42" t="n">
        <v>0</v>
      </c>
      <c r="K43" s="42" t="n">
        <v>-2817796</v>
      </c>
      <c r="M43" s="42" t="n">
        <v>0</v>
      </c>
      <c r="O43" s="41" t="s">
        <v>70</v>
      </c>
      <c r="Q43" s="61" t="n">
        <v>0</v>
      </c>
    </row>
    <row r="44" customFormat="false" ht="15" hidden="false" customHeight="false" outlineLevel="0" collapsed="false">
      <c r="A44" s="38" t="n">
        <v>40</v>
      </c>
      <c r="C44" s="38" t="n">
        <v>379</v>
      </c>
      <c r="D44" s="41"/>
      <c r="E44" s="41" t="s">
        <v>74</v>
      </c>
      <c r="F44" s="41"/>
      <c r="G44" s="84" t="n">
        <v>-634502</v>
      </c>
      <c r="I44" s="42" t="n">
        <v>0</v>
      </c>
      <c r="K44" s="42" t="n">
        <v>-634502</v>
      </c>
      <c r="M44" s="42" t="n">
        <v>0</v>
      </c>
      <c r="O44" s="41" t="s">
        <v>70</v>
      </c>
      <c r="Q44" s="61" t="n">
        <v>0</v>
      </c>
    </row>
    <row r="45" customFormat="false" ht="15" hidden="false" customHeight="false" outlineLevel="0" collapsed="false">
      <c r="A45" s="38" t="n">
        <v>41</v>
      </c>
      <c r="C45" s="38" t="n">
        <v>380</v>
      </c>
      <c r="D45" s="41"/>
      <c r="E45" s="41" t="s">
        <v>47</v>
      </c>
      <c r="F45" s="41"/>
      <c r="G45" s="84" t="n">
        <v>-112789433</v>
      </c>
      <c r="I45" s="42" t="n">
        <v>-112789433</v>
      </c>
      <c r="K45" s="42" t="n">
        <v>0</v>
      </c>
      <c r="M45" s="42" t="n">
        <v>0</v>
      </c>
      <c r="O45" s="41" t="s">
        <v>70</v>
      </c>
      <c r="Q45" s="61" t="n">
        <v>0</v>
      </c>
    </row>
    <row r="46" customFormat="false" ht="15" hidden="false" customHeight="false" outlineLevel="0" collapsed="false">
      <c r="A46" s="38" t="n">
        <v>42</v>
      </c>
      <c r="C46" s="38" t="n">
        <v>381</v>
      </c>
      <c r="D46" s="41"/>
      <c r="E46" s="41" t="s">
        <v>49</v>
      </c>
      <c r="F46" s="41"/>
      <c r="G46" s="84" t="n">
        <v>-2496852</v>
      </c>
      <c r="I46" s="85" t="n">
        <v>-2496852</v>
      </c>
      <c r="K46" s="85" t="n">
        <v>0</v>
      </c>
      <c r="M46" s="85" t="n">
        <v>0</v>
      </c>
      <c r="O46" s="41" t="s">
        <v>70</v>
      </c>
      <c r="Q46" s="61" t="n">
        <v>0</v>
      </c>
    </row>
    <row r="47" customFormat="false" ht="15" hidden="false" customHeight="false" outlineLevel="0" collapsed="false">
      <c r="A47" s="38" t="n">
        <v>43</v>
      </c>
      <c r="C47" s="38" t="n">
        <v>382</v>
      </c>
      <c r="D47" s="41"/>
      <c r="E47" s="41" t="s">
        <v>50</v>
      </c>
      <c r="F47" s="41"/>
      <c r="G47" s="84" t="n">
        <v>-9713598</v>
      </c>
      <c r="I47" s="85" t="n">
        <v>-9713598</v>
      </c>
      <c r="K47" s="85" t="n">
        <v>0</v>
      </c>
      <c r="M47" s="85" t="n">
        <v>0</v>
      </c>
      <c r="O47" s="41" t="s">
        <v>70</v>
      </c>
      <c r="Q47" s="61" t="n">
        <v>0</v>
      </c>
    </row>
    <row r="48" customFormat="false" ht="15" hidden="false" customHeight="false" outlineLevel="0" collapsed="false">
      <c r="A48" s="38" t="n">
        <v>44</v>
      </c>
      <c r="C48" s="38" t="n">
        <v>383</v>
      </c>
      <c r="D48" s="41"/>
      <c r="E48" s="41" t="s">
        <v>51</v>
      </c>
      <c r="F48" s="41"/>
      <c r="G48" s="84" t="n">
        <v>-1446303</v>
      </c>
      <c r="I48" s="85" t="n">
        <v>-1446303</v>
      </c>
      <c r="K48" s="85" t="n">
        <v>0</v>
      </c>
      <c r="M48" s="85" t="n">
        <v>0</v>
      </c>
      <c r="O48" s="41" t="s">
        <v>70</v>
      </c>
      <c r="Q48" s="61" t="n">
        <v>0</v>
      </c>
      <c r="S48" s="86" t="s">
        <v>14</v>
      </c>
    </row>
    <row r="49" customFormat="false" ht="15" hidden="false" customHeight="false" outlineLevel="0" collapsed="false">
      <c r="A49" s="38" t="n">
        <v>45</v>
      </c>
      <c r="C49" s="38" t="n">
        <v>385</v>
      </c>
      <c r="D49" s="41"/>
      <c r="E49" s="41" t="s">
        <v>52</v>
      </c>
      <c r="F49" s="41"/>
      <c r="G49" s="84" t="n">
        <v>-71206</v>
      </c>
      <c r="I49" s="85" t="n">
        <v>-71206</v>
      </c>
      <c r="K49" s="85" t="n">
        <v>0</v>
      </c>
      <c r="M49" s="85" t="n">
        <v>0</v>
      </c>
      <c r="O49" s="41" t="s">
        <v>70</v>
      </c>
      <c r="Q49" s="61" t="n">
        <v>0</v>
      </c>
    </row>
    <row r="50" customFormat="false" ht="15.75" hidden="false" customHeight="true" outlineLevel="0" collapsed="false">
      <c r="A50" s="38" t="n">
        <v>46</v>
      </c>
      <c r="C50" s="74" t="s">
        <v>66</v>
      </c>
      <c r="D50" s="41"/>
      <c r="E50" s="75" t="s">
        <v>55</v>
      </c>
      <c r="F50" s="41"/>
      <c r="G50" s="83" t="n">
        <v>-11739064</v>
      </c>
      <c r="I50" s="42" t="n">
        <v>-10955978.6924087</v>
      </c>
      <c r="K50" s="42" t="n">
        <v>-755847.50575698</v>
      </c>
      <c r="M50" s="42" t="n">
        <v>-27237.8018343126</v>
      </c>
      <c r="O50" s="41" t="s">
        <v>70</v>
      </c>
      <c r="Q50" s="61" t="n">
        <v>-5.23868948221207E-010</v>
      </c>
    </row>
    <row r="51" customFormat="false" ht="15" hidden="false" customHeight="false" outlineLevel="0" collapsed="false">
      <c r="A51" s="38" t="n">
        <v>47</v>
      </c>
      <c r="C51" s="53"/>
      <c r="D51" s="41"/>
      <c r="E51" s="87" t="s">
        <v>75</v>
      </c>
      <c r="F51" s="41"/>
      <c r="G51" s="88" t="n">
        <v>-16616</v>
      </c>
      <c r="I51" s="59" t="n">
        <v>-11719.3454149032</v>
      </c>
      <c r="K51" s="42" t="n">
        <v>-4893.82998692365</v>
      </c>
      <c r="M51" s="42" t="n">
        <v>-2.82459817315783</v>
      </c>
      <c r="O51" s="41" t="s">
        <v>76</v>
      </c>
      <c r="Q51" s="61" t="n">
        <v>-1.02007291502559E-012</v>
      </c>
      <c r="R51" s="43" t="s">
        <v>14</v>
      </c>
    </row>
    <row r="52" customFormat="false" ht="15" hidden="false" customHeight="false" outlineLevel="0" collapsed="false">
      <c r="A52" s="38" t="n">
        <v>48</v>
      </c>
      <c r="C52" s="53"/>
      <c r="D52" s="41"/>
      <c r="E52" s="87" t="s">
        <v>77</v>
      </c>
      <c r="F52" s="41"/>
      <c r="G52" s="89" t="n">
        <v>-15682381</v>
      </c>
      <c r="I52" s="90" t="n">
        <v>-10778203.0896237</v>
      </c>
      <c r="K52" s="90" t="n">
        <v>-4904177.91037633</v>
      </c>
      <c r="M52" s="90" t="n">
        <v>0</v>
      </c>
      <c r="O52" s="41" t="s">
        <v>70</v>
      </c>
      <c r="Q52" s="61" t="n">
        <v>-9.31322574615479E-010</v>
      </c>
    </row>
    <row r="53" customFormat="false" ht="15" hidden="false" customHeight="false" outlineLevel="0" collapsed="false">
      <c r="A53" s="38" t="n">
        <v>49</v>
      </c>
      <c r="C53" s="56"/>
      <c r="E53" s="39" t="s">
        <v>78</v>
      </c>
      <c r="G53" s="40" t="n">
        <v>-250953951</v>
      </c>
      <c r="I53" s="40" t="n">
        <v>-181227029.42705</v>
      </c>
      <c r="K53" s="40" t="n">
        <v>-69699680.9465172</v>
      </c>
      <c r="M53" s="40" t="n">
        <v>-27240.6264324857</v>
      </c>
      <c r="O53" s="41" t="s">
        <v>70</v>
      </c>
      <c r="Q53" s="61" t="n">
        <v>2.21880327444524E-008</v>
      </c>
      <c r="R53" s="60" t="s">
        <v>14</v>
      </c>
      <c r="T53" s="41" t="s">
        <v>14</v>
      </c>
    </row>
    <row r="54" customFormat="false" ht="15" hidden="false" customHeight="false" outlineLevel="0" collapsed="false">
      <c r="A54" s="38" t="n">
        <v>50</v>
      </c>
      <c r="C54" s="56"/>
      <c r="O54" s="41" t="s">
        <v>14</v>
      </c>
      <c r="Q54" s="61" t="n">
        <v>0</v>
      </c>
      <c r="T54" s="91" t="s">
        <v>14</v>
      </c>
    </row>
    <row r="55" customFormat="false" ht="15" hidden="false" customHeight="false" outlineLevel="0" collapsed="false">
      <c r="A55" s="38" t="n">
        <v>51</v>
      </c>
      <c r="C55" s="56"/>
      <c r="E55" s="38" t="s">
        <v>79</v>
      </c>
      <c r="F55" s="38"/>
      <c r="G55" s="80" t="n">
        <v>523882923</v>
      </c>
      <c r="I55" s="81" t="n">
        <v>364686136.940956</v>
      </c>
      <c r="K55" s="81" t="n">
        <v>159097809.075148</v>
      </c>
      <c r="M55" s="81" t="n">
        <v>98976.9838960528</v>
      </c>
      <c r="Q55" s="61" t="n">
        <v>-3.57686076313257E-008</v>
      </c>
    </row>
    <row r="56" customFormat="false" ht="15" hidden="false" customHeight="false" outlineLevel="0" collapsed="false">
      <c r="A56" s="38" t="n">
        <v>52</v>
      </c>
      <c r="C56" s="56"/>
      <c r="Q56" s="61" t="n">
        <v>0</v>
      </c>
    </row>
    <row r="57" customFormat="false" ht="15" hidden="false" customHeight="false" outlineLevel="0" collapsed="false">
      <c r="A57" s="38" t="n">
        <v>53</v>
      </c>
      <c r="C57" s="56"/>
      <c r="E57" s="39" t="s">
        <v>80</v>
      </c>
      <c r="G57" s="40" t="n">
        <v>12758844</v>
      </c>
      <c r="I57" s="42" t="n">
        <v>8307863.70486723</v>
      </c>
      <c r="K57" s="42" t="n">
        <v>4450980.29513277</v>
      </c>
      <c r="L57" s="42" t="n">
        <v>0</v>
      </c>
      <c r="M57" s="42" t="n">
        <v>0</v>
      </c>
      <c r="O57" s="41" t="s">
        <v>81</v>
      </c>
      <c r="P57" s="43" t="s">
        <v>14</v>
      </c>
      <c r="Q57" s="61" t="n">
        <v>0</v>
      </c>
    </row>
    <row r="58" customFormat="false" ht="15" hidden="false" customHeight="false" outlineLevel="0" collapsed="false">
      <c r="A58" s="38" t="n">
        <v>54</v>
      </c>
      <c r="C58" s="56"/>
      <c r="E58" s="39" t="s">
        <v>82</v>
      </c>
      <c r="G58" s="40" t="n">
        <v>-3671229</v>
      </c>
      <c r="I58" s="42" t="n">
        <v>-3671229</v>
      </c>
      <c r="K58" s="42" t="n">
        <v>0</v>
      </c>
      <c r="L58" s="42" t="e">
        <f aca="false"/>
        <v>#VALUE!</v>
      </c>
      <c r="M58" s="42" t="n">
        <v>0</v>
      </c>
      <c r="O58" s="41" t="s">
        <v>48</v>
      </c>
      <c r="P58" s="43" t="s">
        <v>14</v>
      </c>
      <c r="Q58" s="61" t="n">
        <v>0</v>
      </c>
    </row>
    <row r="59" customFormat="false" ht="15" hidden="false" customHeight="false" outlineLevel="0" collapsed="false">
      <c r="A59" s="38" t="n">
        <v>55</v>
      </c>
      <c r="C59" s="56"/>
      <c r="E59" s="39" t="s">
        <v>83</v>
      </c>
      <c r="G59" s="40" t="n">
        <v>-10305989</v>
      </c>
      <c r="I59" s="42" t="n">
        <v>-6710698.23848155</v>
      </c>
      <c r="K59" s="42" t="n">
        <v>-3595290.76151845</v>
      </c>
      <c r="L59" s="42" t="n">
        <v>0</v>
      </c>
      <c r="M59" s="42" t="n">
        <v>0</v>
      </c>
      <c r="O59" s="41" t="s">
        <v>81</v>
      </c>
      <c r="Q59" s="61" t="n">
        <v>0</v>
      </c>
    </row>
    <row r="60" customFormat="false" ht="15" hidden="false" customHeight="false" outlineLevel="0" collapsed="false">
      <c r="A60" s="38" t="n">
        <v>56</v>
      </c>
      <c r="C60" s="56"/>
      <c r="E60" s="39" t="s">
        <v>84</v>
      </c>
      <c r="G60" s="40" t="n">
        <v>-61024830</v>
      </c>
      <c r="I60" s="42" t="n">
        <v>-42995189.4266319</v>
      </c>
      <c r="K60" s="42" t="n">
        <v>-18019699.8897587</v>
      </c>
      <c r="M60" s="42" t="n">
        <v>-9940.68360936745</v>
      </c>
      <c r="O60" s="41" t="s">
        <v>68</v>
      </c>
      <c r="Q60" s="61" t="n">
        <v>4.75483830086887E-009</v>
      </c>
    </row>
    <row r="61" customFormat="false" ht="15" hidden="false" customHeight="false" outlineLevel="0" collapsed="false">
      <c r="A61" s="38" t="n">
        <v>57</v>
      </c>
      <c r="C61" s="56"/>
      <c r="E61" s="39" t="s">
        <v>85</v>
      </c>
      <c r="G61" s="40" t="n">
        <v>2699765</v>
      </c>
      <c r="I61" s="42" t="n">
        <v>1902125.86552705</v>
      </c>
      <c r="K61" s="42" t="n">
        <v>797199.354309951</v>
      </c>
      <c r="M61" s="42" t="n">
        <v>439.780163003222</v>
      </c>
      <c r="O61" s="41" t="s">
        <v>68</v>
      </c>
      <c r="Q61" s="61" t="n">
        <v>-9.01536623132415E-011</v>
      </c>
    </row>
    <row r="62" customFormat="false" ht="15" hidden="false" customHeight="false" outlineLevel="0" collapsed="false">
      <c r="A62" s="38" t="n">
        <v>58</v>
      </c>
      <c r="C62" s="56"/>
      <c r="E62" s="39" t="s">
        <v>86</v>
      </c>
      <c r="G62" s="40" t="n">
        <v>11225181</v>
      </c>
      <c r="I62" s="42" t="n">
        <v>9204845.57438823</v>
      </c>
      <c r="K62" s="42" t="n">
        <v>1950062.75489736</v>
      </c>
      <c r="M62" s="42" t="n">
        <v>70272.6707144092</v>
      </c>
      <c r="O62" s="70" t="s">
        <v>57</v>
      </c>
      <c r="Q62" s="61" t="n">
        <v>1.01863406598568E-009</v>
      </c>
    </row>
    <row r="63" s="62" customFormat="true" ht="15" hidden="false" customHeight="false" outlineLevel="0" collapsed="false">
      <c r="A63" s="38" t="n">
        <v>59</v>
      </c>
      <c r="B63" s="58"/>
      <c r="C63" s="56"/>
      <c r="D63" s="38"/>
      <c r="E63" s="39" t="s">
        <v>87</v>
      </c>
      <c r="F63" s="39"/>
      <c r="G63" s="40" t="n">
        <v>51663911</v>
      </c>
      <c r="H63" s="41"/>
      <c r="I63" s="42" t="n">
        <v>0</v>
      </c>
      <c r="J63" s="41"/>
      <c r="K63" s="42" t="n">
        <v>51663911</v>
      </c>
      <c r="L63" s="41"/>
      <c r="M63" s="42" t="n">
        <v>0</v>
      </c>
      <c r="N63" s="41"/>
      <c r="O63" s="70" t="s">
        <v>45</v>
      </c>
      <c r="P63" s="60"/>
      <c r="Q63" s="73" t="n">
        <v>0</v>
      </c>
      <c r="R63" s="60"/>
      <c r="S63" s="60"/>
    </row>
    <row r="64" s="62" customFormat="true" ht="15" hidden="false" customHeight="false" outlineLevel="0" collapsed="false">
      <c r="A64" s="38" t="n">
        <v>60</v>
      </c>
      <c r="B64" s="58"/>
      <c r="C64" s="56"/>
      <c r="D64" s="38"/>
      <c r="E64" s="39" t="s">
        <v>88</v>
      </c>
      <c r="F64" s="39"/>
      <c r="G64" s="40" t="n">
        <v>5590455</v>
      </c>
      <c r="H64" s="41"/>
      <c r="I64" s="42" t="n">
        <v>4584271.28841545</v>
      </c>
      <c r="J64" s="41"/>
      <c r="K64" s="42" t="n">
        <v>971185.950447454</v>
      </c>
      <c r="L64" s="41"/>
      <c r="M64" s="42" t="n">
        <v>34997.7611371008</v>
      </c>
      <c r="N64" s="41"/>
      <c r="O64" s="70" t="s">
        <v>57</v>
      </c>
      <c r="P64" s="60"/>
      <c r="Q64" s="61" t="n">
        <v>6.11180439591408E-010</v>
      </c>
      <c r="R64" s="60"/>
      <c r="S64" s="60"/>
    </row>
    <row r="65" s="62" customFormat="true" ht="15" hidden="false" customHeight="false" outlineLevel="0" collapsed="false">
      <c r="A65" s="38" t="n">
        <v>61</v>
      </c>
      <c r="B65" s="58"/>
      <c r="C65" s="56"/>
      <c r="D65" s="38"/>
      <c r="E65" s="39" t="s">
        <v>89</v>
      </c>
      <c r="F65" s="39"/>
      <c r="G65" s="40" t="n">
        <v>11588952.52</v>
      </c>
      <c r="H65" s="41"/>
      <c r="I65" s="42" t="n">
        <v>8165024.11974999</v>
      </c>
      <c r="J65" s="41"/>
      <c r="K65" s="42" t="n">
        <v>3422040.60948737</v>
      </c>
      <c r="L65" s="41"/>
      <c r="M65" s="42" t="n">
        <v>1887.79076263386</v>
      </c>
      <c r="N65" s="41"/>
      <c r="O65" s="41" t="s">
        <v>68</v>
      </c>
      <c r="P65" s="60"/>
      <c r="Q65" s="61" t="n">
        <v>1.58024704433046E-010</v>
      </c>
      <c r="R65" s="60"/>
      <c r="S65" s="60"/>
    </row>
    <row r="66" s="62" customFormat="true" ht="15" hidden="false" customHeight="false" outlineLevel="0" collapsed="false">
      <c r="A66" s="38" t="n">
        <v>62</v>
      </c>
      <c r="B66" s="58"/>
      <c r="C66" s="56"/>
      <c r="D66" s="38"/>
      <c r="E66" s="39" t="s">
        <v>90</v>
      </c>
      <c r="F66" s="39"/>
      <c r="G66" s="40" t="n">
        <v>739923</v>
      </c>
      <c r="H66" s="41"/>
      <c r="I66" s="42" t="n">
        <v>739923</v>
      </c>
      <c r="J66" s="41"/>
      <c r="K66" s="42" t="n">
        <v>0</v>
      </c>
      <c r="L66" s="41"/>
      <c r="M66" s="42" t="n">
        <v>0</v>
      </c>
      <c r="N66" s="41"/>
      <c r="O66" s="70" t="s">
        <v>48</v>
      </c>
      <c r="P66" s="60"/>
      <c r="Q66" s="61" t="n">
        <v>0</v>
      </c>
      <c r="R66" s="60"/>
      <c r="S66" s="60"/>
    </row>
    <row r="67" customFormat="false" ht="15" hidden="false" customHeight="false" outlineLevel="0" collapsed="false">
      <c r="A67" s="38" t="n">
        <v>63</v>
      </c>
      <c r="C67" s="56"/>
      <c r="E67" s="41"/>
      <c r="F67" s="41"/>
      <c r="G67" s="92"/>
      <c r="I67" s="41"/>
      <c r="K67" s="41"/>
      <c r="M67" s="41"/>
      <c r="Q67" s="61" t="n">
        <v>0</v>
      </c>
    </row>
    <row r="68" customFormat="false" ht="15.75" hidden="false" customHeight="false" outlineLevel="0" collapsed="false">
      <c r="A68" s="38" t="n">
        <v>64</v>
      </c>
      <c r="C68" s="56"/>
      <c r="E68" s="38" t="s">
        <v>91</v>
      </c>
      <c r="F68" s="38"/>
      <c r="G68" s="93" t="n">
        <v>545147906.52</v>
      </c>
      <c r="I68" s="93" t="n">
        <v>344213073.828791</v>
      </c>
      <c r="K68" s="93" t="n">
        <v>200738198.388146</v>
      </c>
      <c r="M68" s="93" t="n">
        <v>196634.303063833</v>
      </c>
      <c r="Q68" s="61" t="n">
        <v>-2.27009877562523E-008</v>
      </c>
    </row>
    <row r="69" customFormat="false" ht="15.75" hidden="false" customHeight="false" outlineLevel="0" collapsed="false">
      <c r="A69" s="41"/>
      <c r="B69" s="41"/>
      <c r="C69" s="53"/>
      <c r="D69" s="41"/>
      <c r="E69" s="41"/>
      <c r="F69" s="41"/>
      <c r="G69" s="94"/>
      <c r="I69" s="41"/>
      <c r="K69" s="41"/>
      <c r="M69" s="41"/>
    </row>
    <row r="70" customFormat="false" ht="15" hidden="false" customHeight="false" outlineLevel="0" collapsed="false">
      <c r="A70" s="41"/>
      <c r="B70" s="41"/>
      <c r="C70" s="53"/>
      <c r="D70" s="41"/>
      <c r="E70" s="41"/>
      <c r="F70" s="41"/>
      <c r="G70" s="92" t="s">
        <v>14</v>
      </c>
      <c r="I70" s="41" t="s">
        <v>14</v>
      </c>
      <c r="K70" s="41"/>
      <c r="M70" s="41"/>
    </row>
    <row r="71" customFormat="false" ht="15" hidden="false" customHeight="false" outlineLevel="0" collapsed="false">
      <c r="C71" s="56"/>
      <c r="K71" s="42" t="s">
        <v>14</v>
      </c>
    </row>
    <row r="72" customFormat="false" ht="15" hidden="false" customHeight="false" outlineLevel="0" collapsed="false">
      <c r="C72" s="56"/>
      <c r="E72" s="41"/>
      <c r="F72" s="41"/>
      <c r="K72" s="42" t="s">
        <v>14</v>
      </c>
    </row>
    <row r="73" customFormat="false" ht="15" hidden="false" customHeight="false" outlineLevel="0" collapsed="false">
      <c r="C73" s="56"/>
    </row>
    <row r="74" customFormat="false" ht="15" hidden="false" customHeight="false" outlineLevel="0" collapsed="false">
      <c r="C74" s="56"/>
    </row>
    <row r="75" customFormat="false" ht="15" hidden="false" customHeight="false" outlineLevel="0" collapsed="false">
      <c r="C75" s="56"/>
    </row>
    <row r="76" customFormat="false" ht="15" hidden="false" customHeight="false" outlineLevel="0" collapsed="false">
      <c r="C76" s="56"/>
    </row>
    <row r="77" customFormat="false" ht="15" hidden="false" customHeight="false" outlineLevel="0" collapsed="false">
      <c r="C77" s="56"/>
    </row>
    <row r="78" customFormat="false" ht="15" hidden="false" customHeight="false" outlineLevel="0" collapsed="false">
      <c r="C78" s="56"/>
    </row>
    <row r="79" customFormat="false" ht="15" hidden="false" customHeight="false" outlineLevel="0" collapsed="false">
      <c r="C79" s="56"/>
    </row>
    <row r="80" customFormat="false" ht="15" hidden="false" customHeight="false" outlineLevel="0" collapsed="false">
      <c r="C80" s="56"/>
    </row>
    <row r="81" customFormat="false" ht="15" hidden="false" customHeight="false" outlineLevel="0" collapsed="false">
      <c r="C81" s="56"/>
    </row>
    <row r="82" customFormat="false" ht="15" hidden="false" customHeight="false" outlineLevel="0" collapsed="false">
      <c r="C82" s="56"/>
    </row>
    <row r="83" customFormat="false" ht="15" hidden="false" customHeight="false" outlineLevel="0" collapsed="false">
      <c r="C83" s="56"/>
    </row>
    <row r="84" customFormat="false" ht="15" hidden="false" customHeight="false" outlineLevel="0" collapsed="false">
      <c r="C84" s="56"/>
    </row>
    <row r="85" customFormat="false" ht="15" hidden="false" customHeight="false" outlineLevel="0" collapsed="false">
      <c r="C85" s="56"/>
    </row>
    <row r="86" customFormat="false" ht="15" hidden="false" customHeight="false" outlineLevel="0" collapsed="false">
      <c r="C86" s="56"/>
    </row>
    <row r="87" customFormat="false" ht="15" hidden="false" customHeight="false" outlineLevel="0" collapsed="false">
      <c r="C87" s="56"/>
    </row>
    <row r="88" customFormat="false" ht="15" hidden="false" customHeight="false" outlineLevel="0" collapsed="false">
      <c r="C88" s="56"/>
    </row>
    <row r="89" customFormat="false" ht="15" hidden="false" customHeight="false" outlineLevel="0" collapsed="false">
      <c r="C89" s="56"/>
    </row>
    <row r="90" customFormat="false" ht="15" hidden="false" customHeight="false" outlineLevel="0" collapsed="false">
      <c r="C90" s="56"/>
    </row>
    <row r="91" customFormat="false" ht="15" hidden="false" customHeight="false" outlineLevel="0" collapsed="false">
      <c r="C91" s="56"/>
    </row>
    <row r="92" customFormat="false" ht="15" hidden="false" customHeight="false" outlineLevel="0" collapsed="false">
      <c r="C92" s="56"/>
    </row>
    <row r="93" customFormat="false" ht="15" hidden="false" customHeight="false" outlineLevel="0" collapsed="false">
      <c r="C93" s="56"/>
    </row>
    <row r="94" customFormat="false" ht="15" hidden="false" customHeight="false" outlineLevel="0" collapsed="false">
      <c r="C94" s="56"/>
    </row>
    <row r="95" customFormat="false" ht="15" hidden="false" customHeight="false" outlineLevel="0" collapsed="false">
      <c r="C95" s="56"/>
    </row>
    <row r="96" customFormat="false" ht="15" hidden="false" customHeight="false" outlineLevel="0" collapsed="false">
      <c r="C96" s="56"/>
    </row>
    <row r="97" customFormat="false" ht="15" hidden="false" customHeight="false" outlineLevel="0" collapsed="false">
      <c r="C97" s="56"/>
    </row>
    <row r="98" customFormat="false" ht="15" hidden="false" customHeight="false" outlineLevel="0" collapsed="false">
      <c r="C98" s="56"/>
    </row>
    <row r="99" customFormat="false" ht="15" hidden="false" customHeight="false" outlineLevel="0" collapsed="false">
      <c r="C99" s="56"/>
    </row>
    <row r="100" customFormat="false" ht="15" hidden="false" customHeight="false" outlineLevel="0" collapsed="false">
      <c r="C100" s="56"/>
    </row>
    <row r="101" customFormat="false" ht="15" hidden="false" customHeight="false" outlineLevel="0" collapsed="false">
      <c r="C101" s="56"/>
    </row>
    <row r="102" customFormat="false" ht="15" hidden="false" customHeight="false" outlineLevel="0" collapsed="false">
      <c r="C102" s="56"/>
    </row>
    <row r="103" customFormat="false" ht="15" hidden="false" customHeight="false" outlineLevel="0" collapsed="false">
      <c r="C103" s="56"/>
    </row>
    <row r="104" customFormat="false" ht="15" hidden="false" customHeight="false" outlineLevel="0" collapsed="false">
      <c r="C104" s="56"/>
    </row>
    <row r="105" customFormat="false" ht="15" hidden="false" customHeight="false" outlineLevel="0" collapsed="false">
      <c r="C105" s="56"/>
    </row>
    <row r="106" customFormat="false" ht="15" hidden="false" customHeight="false" outlineLevel="0" collapsed="false">
      <c r="C106" s="56"/>
    </row>
    <row r="107" customFormat="false" ht="15" hidden="false" customHeight="false" outlineLevel="0" collapsed="false">
      <c r="C107" s="56"/>
    </row>
    <row r="108" customFormat="false" ht="15" hidden="false" customHeight="false" outlineLevel="0" collapsed="false">
      <c r="C108" s="56"/>
    </row>
    <row r="109" customFormat="false" ht="15" hidden="false" customHeight="false" outlineLevel="0" collapsed="false">
      <c r="C109" s="56"/>
    </row>
    <row r="110" customFormat="false" ht="15" hidden="false" customHeight="false" outlineLevel="0" collapsed="false">
      <c r="C110" s="56"/>
    </row>
    <row r="111" customFormat="false" ht="15" hidden="false" customHeight="false" outlineLevel="0" collapsed="false">
      <c r="C111" s="56"/>
    </row>
    <row r="112" customFormat="false" ht="15" hidden="false" customHeight="false" outlineLevel="0" collapsed="false">
      <c r="C112" s="56"/>
    </row>
    <row r="113" customFormat="false" ht="15" hidden="false" customHeight="false" outlineLevel="0" collapsed="false">
      <c r="C113" s="56"/>
    </row>
    <row r="114" customFormat="false" ht="15" hidden="false" customHeight="false" outlineLevel="0" collapsed="false">
      <c r="C114" s="56"/>
    </row>
    <row r="115" customFormat="false" ht="15" hidden="false" customHeight="false" outlineLevel="0" collapsed="false">
      <c r="C115" s="56"/>
    </row>
    <row r="116" customFormat="false" ht="15" hidden="false" customHeight="false" outlineLevel="0" collapsed="false">
      <c r="C116" s="56"/>
    </row>
    <row r="117" customFormat="false" ht="15" hidden="false" customHeight="false" outlineLevel="0" collapsed="false">
      <c r="C117" s="56"/>
    </row>
    <row r="118" customFormat="false" ht="15" hidden="false" customHeight="false" outlineLevel="0" collapsed="false">
      <c r="C118" s="56"/>
    </row>
    <row r="119" customFormat="false" ht="15" hidden="false" customHeight="false" outlineLevel="0" collapsed="false">
      <c r="C119" s="56"/>
    </row>
    <row r="120" customFormat="false" ht="15" hidden="false" customHeight="false" outlineLevel="0" collapsed="false">
      <c r="C120" s="56"/>
    </row>
    <row r="121" customFormat="false" ht="15" hidden="false" customHeight="false" outlineLevel="0" collapsed="false">
      <c r="C121" s="56"/>
    </row>
    <row r="122" customFormat="false" ht="15" hidden="false" customHeight="false" outlineLevel="0" collapsed="false">
      <c r="C122" s="56"/>
    </row>
    <row r="123" customFormat="false" ht="15" hidden="false" customHeight="false" outlineLevel="0" collapsed="false">
      <c r="C123" s="56"/>
    </row>
    <row r="124" customFormat="false" ht="15" hidden="false" customHeight="false" outlineLevel="0" collapsed="false">
      <c r="C124" s="56"/>
    </row>
    <row r="125" customFormat="false" ht="15" hidden="false" customHeight="false" outlineLevel="0" collapsed="false">
      <c r="C125" s="56"/>
    </row>
    <row r="126" customFormat="false" ht="15" hidden="false" customHeight="false" outlineLevel="0" collapsed="false">
      <c r="C126" s="56"/>
    </row>
    <row r="127" customFormat="false" ht="15" hidden="false" customHeight="false" outlineLevel="0" collapsed="false">
      <c r="C127" s="56"/>
    </row>
    <row r="128" customFormat="false" ht="15" hidden="false" customHeight="false" outlineLevel="0" collapsed="false">
      <c r="C128" s="56"/>
    </row>
    <row r="129" customFormat="false" ht="15" hidden="false" customHeight="false" outlineLevel="0" collapsed="false">
      <c r="C129" s="56"/>
    </row>
    <row r="130" customFormat="false" ht="15" hidden="false" customHeight="false" outlineLevel="0" collapsed="false">
      <c r="C130" s="56"/>
    </row>
    <row r="131" customFormat="false" ht="15" hidden="false" customHeight="false" outlineLevel="0" collapsed="false">
      <c r="C131" s="56"/>
    </row>
    <row r="132" customFormat="false" ht="15" hidden="false" customHeight="false" outlineLevel="0" collapsed="false">
      <c r="C132" s="56"/>
    </row>
    <row r="133" customFormat="false" ht="15" hidden="false" customHeight="false" outlineLevel="0" collapsed="false">
      <c r="C133" s="56"/>
    </row>
    <row r="134" customFormat="false" ht="15" hidden="false" customHeight="false" outlineLevel="0" collapsed="false">
      <c r="C134" s="56"/>
    </row>
    <row r="135" customFormat="false" ht="15" hidden="false" customHeight="false" outlineLevel="0" collapsed="false">
      <c r="C135" s="56"/>
    </row>
    <row r="136" customFormat="false" ht="15" hidden="false" customHeight="false" outlineLevel="0" collapsed="false">
      <c r="C136" s="56"/>
    </row>
    <row r="137" customFormat="false" ht="15" hidden="false" customHeight="false" outlineLevel="0" collapsed="false">
      <c r="C137" s="56"/>
    </row>
    <row r="138" customFormat="false" ht="15" hidden="false" customHeight="false" outlineLevel="0" collapsed="false">
      <c r="C138" s="56"/>
    </row>
    <row r="139" customFormat="false" ht="15" hidden="false" customHeight="false" outlineLevel="0" collapsed="false">
      <c r="C139" s="56"/>
    </row>
    <row r="140" customFormat="false" ht="15" hidden="false" customHeight="false" outlineLevel="0" collapsed="false">
      <c r="C140" s="56"/>
    </row>
    <row r="141" customFormat="false" ht="15" hidden="false" customHeight="false" outlineLevel="0" collapsed="false">
      <c r="C141" s="56"/>
    </row>
    <row r="142" customFormat="false" ht="15" hidden="false" customHeight="false" outlineLevel="0" collapsed="false">
      <c r="C142" s="56"/>
    </row>
    <row r="143" customFormat="false" ht="15" hidden="false" customHeight="false" outlineLevel="0" collapsed="false">
      <c r="C143" s="56"/>
    </row>
    <row r="144" customFormat="false" ht="15" hidden="false" customHeight="false" outlineLevel="0" collapsed="false">
      <c r="C144" s="56"/>
    </row>
    <row r="145" customFormat="false" ht="15" hidden="false" customHeight="false" outlineLevel="0" collapsed="false">
      <c r="C145" s="56"/>
    </row>
    <row r="146" customFormat="false" ht="15" hidden="false" customHeight="false" outlineLevel="0" collapsed="false">
      <c r="C146" s="56"/>
    </row>
    <row r="147" customFormat="false" ht="15" hidden="false" customHeight="false" outlineLevel="0" collapsed="false">
      <c r="C147" s="56"/>
    </row>
    <row r="148" customFormat="false" ht="15" hidden="false" customHeight="false" outlineLevel="0" collapsed="false">
      <c r="C148" s="56"/>
    </row>
    <row r="149" customFormat="false" ht="15" hidden="false" customHeight="false" outlineLevel="0" collapsed="false">
      <c r="C149" s="56"/>
    </row>
    <row r="150" customFormat="false" ht="15" hidden="false" customHeight="false" outlineLevel="0" collapsed="false">
      <c r="C150" s="56"/>
    </row>
    <row r="151" customFormat="false" ht="15" hidden="false" customHeight="false" outlineLevel="0" collapsed="false">
      <c r="C151" s="56"/>
    </row>
    <row r="152" customFormat="false" ht="15" hidden="false" customHeight="false" outlineLevel="0" collapsed="false">
      <c r="C152" s="56"/>
    </row>
    <row r="153" customFormat="false" ht="15" hidden="false" customHeight="false" outlineLevel="0" collapsed="false">
      <c r="C153" s="56"/>
    </row>
    <row r="154" customFormat="false" ht="15" hidden="false" customHeight="false" outlineLevel="0" collapsed="false">
      <c r="C154" s="56"/>
    </row>
    <row r="155" customFormat="false" ht="15" hidden="false" customHeight="false" outlineLevel="0" collapsed="false">
      <c r="C155" s="56"/>
    </row>
    <row r="156" customFormat="false" ht="15" hidden="false" customHeight="false" outlineLevel="0" collapsed="false">
      <c r="C156" s="56"/>
    </row>
    <row r="157" customFormat="false" ht="15" hidden="false" customHeight="false" outlineLevel="0" collapsed="false">
      <c r="C157" s="56"/>
    </row>
    <row r="158" customFormat="false" ht="15" hidden="false" customHeight="false" outlineLevel="0" collapsed="false">
      <c r="C158" s="56"/>
    </row>
    <row r="159" customFormat="false" ht="15" hidden="false" customHeight="false" outlineLevel="0" collapsed="false">
      <c r="C159" s="56"/>
    </row>
    <row r="160" customFormat="false" ht="15" hidden="false" customHeight="false" outlineLevel="0" collapsed="false">
      <c r="C160" s="56"/>
    </row>
    <row r="161" customFormat="false" ht="15" hidden="false" customHeight="false" outlineLevel="0" collapsed="false">
      <c r="C161" s="56"/>
    </row>
    <row r="162" customFormat="false" ht="15" hidden="false" customHeight="false" outlineLevel="0" collapsed="false">
      <c r="C162" s="56"/>
    </row>
    <row r="163" customFormat="false" ht="15" hidden="false" customHeight="false" outlineLevel="0" collapsed="false">
      <c r="C163" s="56"/>
    </row>
    <row r="164" customFormat="false" ht="15" hidden="false" customHeight="false" outlineLevel="0" collapsed="false">
      <c r="C164" s="56"/>
    </row>
    <row r="165" customFormat="false" ht="15" hidden="false" customHeight="false" outlineLevel="0" collapsed="false">
      <c r="C165" s="56"/>
    </row>
    <row r="166" customFormat="false" ht="15" hidden="false" customHeight="false" outlineLevel="0" collapsed="false">
      <c r="C166" s="56"/>
    </row>
    <row r="167" customFormat="false" ht="15" hidden="false" customHeight="false" outlineLevel="0" collapsed="false">
      <c r="C167" s="56"/>
    </row>
    <row r="168" customFormat="false" ht="15" hidden="false" customHeight="false" outlineLevel="0" collapsed="false">
      <c r="C168" s="56"/>
    </row>
    <row r="169" customFormat="false" ht="15" hidden="false" customHeight="false" outlineLevel="0" collapsed="false">
      <c r="C169" s="56"/>
    </row>
    <row r="170" customFormat="false" ht="15" hidden="false" customHeight="false" outlineLevel="0" collapsed="false">
      <c r="C170" s="56"/>
    </row>
    <row r="171" customFormat="false" ht="15" hidden="false" customHeight="false" outlineLevel="0" collapsed="false">
      <c r="C171" s="56"/>
    </row>
    <row r="172" customFormat="false" ht="15" hidden="false" customHeight="false" outlineLevel="0" collapsed="false">
      <c r="C172" s="56"/>
    </row>
    <row r="173" customFormat="false" ht="15" hidden="false" customHeight="false" outlineLevel="0" collapsed="false">
      <c r="C173" s="56"/>
    </row>
    <row r="174" customFormat="false" ht="15" hidden="false" customHeight="false" outlineLevel="0" collapsed="false">
      <c r="C174" s="56"/>
    </row>
    <row r="175" customFormat="false" ht="15" hidden="false" customHeight="false" outlineLevel="0" collapsed="false">
      <c r="C175" s="56"/>
    </row>
    <row r="176" customFormat="false" ht="15" hidden="false" customHeight="false" outlineLevel="0" collapsed="false">
      <c r="C176" s="56"/>
    </row>
    <row r="177" customFormat="false" ht="15" hidden="false" customHeight="false" outlineLevel="0" collapsed="false">
      <c r="C177" s="56"/>
    </row>
    <row r="178" customFormat="false" ht="15" hidden="false" customHeight="false" outlineLevel="0" collapsed="false">
      <c r="C178" s="56"/>
    </row>
    <row r="179" customFormat="false" ht="15" hidden="false" customHeight="false" outlineLevel="0" collapsed="false">
      <c r="C179" s="56"/>
    </row>
    <row r="180" customFormat="false" ht="15" hidden="false" customHeight="false" outlineLevel="0" collapsed="false">
      <c r="C180" s="56"/>
    </row>
    <row r="181" customFormat="false" ht="15" hidden="false" customHeight="false" outlineLevel="0" collapsed="false">
      <c r="C181" s="56"/>
    </row>
    <row r="182" customFormat="false" ht="15" hidden="false" customHeight="false" outlineLevel="0" collapsed="false">
      <c r="C182" s="56"/>
    </row>
    <row r="183" customFormat="false" ht="15" hidden="false" customHeight="false" outlineLevel="0" collapsed="false">
      <c r="C183" s="56"/>
    </row>
    <row r="184" customFormat="false" ht="15" hidden="false" customHeight="false" outlineLevel="0" collapsed="false">
      <c r="C184" s="56"/>
    </row>
    <row r="185" customFormat="false" ht="15" hidden="false" customHeight="false" outlineLevel="0" collapsed="false">
      <c r="C185" s="56"/>
    </row>
    <row r="186" customFormat="false" ht="15" hidden="false" customHeight="false" outlineLevel="0" collapsed="false">
      <c r="C186" s="56"/>
    </row>
    <row r="187" customFormat="false" ht="15" hidden="false" customHeight="false" outlineLevel="0" collapsed="false">
      <c r="C187" s="56"/>
    </row>
    <row r="188" customFormat="false" ht="15" hidden="false" customHeight="false" outlineLevel="0" collapsed="false">
      <c r="C188" s="56"/>
    </row>
    <row r="189" customFormat="false" ht="15" hidden="false" customHeight="false" outlineLevel="0" collapsed="false">
      <c r="C189" s="56"/>
    </row>
    <row r="190" customFormat="false" ht="15" hidden="false" customHeight="false" outlineLevel="0" collapsed="false">
      <c r="C190" s="56"/>
    </row>
    <row r="191" customFormat="false" ht="15" hidden="false" customHeight="false" outlineLevel="0" collapsed="false">
      <c r="C191" s="56"/>
    </row>
    <row r="192" customFormat="false" ht="15" hidden="false" customHeight="false" outlineLevel="0" collapsed="false">
      <c r="C192" s="56"/>
    </row>
    <row r="193" customFormat="false" ht="15" hidden="false" customHeight="false" outlineLevel="0" collapsed="false">
      <c r="C193" s="56"/>
    </row>
    <row r="194" customFormat="false" ht="15" hidden="false" customHeight="false" outlineLevel="0" collapsed="false">
      <c r="C194" s="56"/>
    </row>
    <row r="195" customFormat="false" ht="15" hidden="false" customHeight="false" outlineLevel="0" collapsed="false">
      <c r="C195" s="56"/>
    </row>
    <row r="196" customFormat="false" ht="15" hidden="false" customHeight="false" outlineLevel="0" collapsed="false">
      <c r="C196" s="56"/>
    </row>
    <row r="197" customFormat="false" ht="15" hidden="false" customHeight="false" outlineLevel="0" collapsed="false">
      <c r="C197" s="56"/>
    </row>
    <row r="198" customFormat="false" ht="15" hidden="false" customHeight="false" outlineLevel="0" collapsed="false">
      <c r="C198" s="56"/>
    </row>
    <row r="199" customFormat="false" ht="15" hidden="false" customHeight="false" outlineLevel="0" collapsed="false">
      <c r="C199" s="56"/>
    </row>
    <row r="200" customFormat="false" ht="15" hidden="false" customHeight="false" outlineLevel="0" collapsed="false">
      <c r="C200" s="56"/>
    </row>
    <row r="201" customFormat="false" ht="15" hidden="false" customHeight="false" outlineLevel="0" collapsed="false">
      <c r="C201" s="56"/>
    </row>
    <row r="202" customFormat="false" ht="15" hidden="false" customHeight="false" outlineLevel="0" collapsed="false">
      <c r="C202" s="56"/>
    </row>
    <row r="203" customFormat="false" ht="15" hidden="false" customHeight="false" outlineLevel="0" collapsed="false">
      <c r="C203" s="56"/>
    </row>
    <row r="204" customFormat="false" ht="15" hidden="false" customHeight="false" outlineLevel="0" collapsed="false">
      <c r="C204" s="56"/>
    </row>
    <row r="205" customFormat="false" ht="15" hidden="false" customHeight="false" outlineLevel="0" collapsed="false">
      <c r="C205" s="56"/>
    </row>
    <row r="206" customFormat="false" ht="15" hidden="false" customHeight="false" outlineLevel="0" collapsed="false">
      <c r="C206" s="56"/>
    </row>
    <row r="207" customFormat="false" ht="15" hidden="false" customHeight="false" outlineLevel="0" collapsed="false">
      <c r="C207" s="56"/>
    </row>
    <row r="208" customFormat="false" ht="15" hidden="false" customHeight="false" outlineLevel="0" collapsed="false">
      <c r="C208" s="56"/>
    </row>
    <row r="209" customFormat="false" ht="15" hidden="false" customHeight="false" outlineLevel="0" collapsed="false">
      <c r="C209" s="56"/>
    </row>
    <row r="210" customFormat="false" ht="15" hidden="false" customHeight="false" outlineLevel="0" collapsed="false">
      <c r="C210" s="56"/>
    </row>
    <row r="211" customFormat="false" ht="15" hidden="false" customHeight="false" outlineLevel="0" collapsed="false">
      <c r="C211" s="56"/>
    </row>
    <row r="212" customFormat="false" ht="15" hidden="false" customHeight="false" outlineLevel="0" collapsed="false">
      <c r="C212" s="56"/>
    </row>
    <row r="213" customFormat="false" ht="15" hidden="false" customHeight="false" outlineLevel="0" collapsed="false">
      <c r="C213" s="56"/>
    </row>
    <row r="214" customFormat="false" ht="15" hidden="false" customHeight="false" outlineLevel="0" collapsed="false">
      <c r="C214" s="56"/>
    </row>
    <row r="215" customFormat="false" ht="15" hidden="false" customHeight="false" outlineLevel="0" collapsed="false">
      <c r="C215" s="56"/>
    </row>
    <row r="216" customFormat="false" ht="15" hidden="false" customHeight="false" outlineLevel="0" collapsed="false">
      <c r="C216" s="56"/>
    </row>
    <row r="217" customFormat="false" ht="15" hidden="false" customHeight="false" outlineLevel="0" collapsed="false">
      <c r="C217" s="56"/>
    </row>
    <row r="218" customFormat="false" ht="15" hidden="false" customHeight="false" outlineLevel="0" collapsed="false">
      <c r="C218" s="56"/>
    </row>
    <row r="219" customFormat="false" ht="15" hidden="false" customHeight="false" outlineLevel="0" collapsed="false">
      <c r="C219" s="56"/>
    </row>
    <row r="220" customFormat="false" ht="15" hidden="false" customHeight="false" outlineLevel="0" collapsed="false">
      <c r="C220" s="56"/>
    </row>
    <row r="221" customFormat="false" ht="15" hidden="false" customHeight="false" outlineLevel="0" collapsed="false">
      <c r="C221" s="56"/>
    </row>
    <row r="222" customFormat="false" ht="15" hidden="false" customHeight="false" outlineLevel="0" collapsed="false">
      <c r="C222" s="56"/>
    </row>
    <row r="223" customFormat="false" ht="15" hidden="false" customHeight="false" outlineLevel="0" collapsed="false">
      <c r="C223" s="56"/>
    </row>
    <row r="224" customFormat="false" ht="15" hidden="false" customHeight="false" outlineLevel="0" collapsed="false">
      <c r="C224" s="56"/>
    </row>
    <row r="225" customFormat="false" ht="15" hidden="false" customHeight="false" outlineLevel="0" collapsed="false">
      <c r="C225" s="56"/>
    </row>
    <row r="226" customFormat="false" ht="15" hidden="false" customHeight="false" outlineLevel="0" collapsed="false">
      <c r="C226" s="56"/>
    </row>
    <row r="227" customFormat="false" ht="15" hidden="false" customHeight="false" outlineLevel="0" collapsed="false">
      <c r="C227" s="56"/>
    </row>
    <row r="228" customFormat="false" ht="15" hidden="false" customHeight="false" outlineLevel="0" collapsed="false">
      <c r="C228" s="56"/>
    </row>
    <row r="229" customFormat="false" ht="15" hidden="false" customHeight="false" outlineLevel="0" collapsed="false">
      <c r="C229" s="56"/>
    </row>
    <row r="230" customFormat="false" ht="15" hidden="false" customHeight="false" outlineLevel="0" collapsed="false">
      <c r="C230" s="56"/>
    </row>
    <row r="231" customFormat="false" ht="15" hidden="false" customHeight="false" outlineLevel="0" collapsed="false">
      <c r="C231" s="56"/>
    </row>
    <row r="232" customFormat="false" ht="15" hidden="false" customHeight="false" outlineLevel="0" collapsed="false">
      <c r="C232" s="56"/>
    </row>
    <row r="233" customFormat="false" ht="15" hidden="false" customHeight="false" outlineLevel="0" collapsed="false">
      <c r="C233" s="56"/>
    </row>
    <row r="234" customFormat="false" ht="15" hidden="false" customHeight="false" outlineLevel="0" collapsed="false">
      <c r="C234" s="56"/>
    </row>
    <row r="235" customFormat="false" ht="15" hidden="false" customHeight="false" outlineLevel="0" collapsed="false">
      <c r="C235" s="56"/>
    </row>
    <row r="236" customFormat="false" ht="15" hidden="false" customHeight="false" outlineLevel="0" collapsed="false">
      <c r="C236" s="56"/>
    </row>
    <row r="237" customFormat="false" ht="15" hidden="false" customHeight="false" outlineLevel="0" collapsed="false">
      <c r="C237" s="56"/>
    </row>
    <row r="238" customFormat="false" ht="15" hidden="false" customHeight="false" outlineLevel="0" collapsed="false">
      <c r="C238" s="56"/>
    </row>
    <row r="239" customFormat="false" ht="15" hidden="false" customHeight="false" outlineLevel="0" collapsed="false">
      <c r="C239" s="56"/>
    </row>
    <row r="240" customFormat="false" ht="15" hidden="false" customHeight="false" outlineLevel="0" collapsed="false">
      <c r="C240" s="56"/>
    </row>
    <row r="241" customFormat="false" ht="15" hidden="false" customHeight="false" outlineLevel="0" collapsed="false">
      <c r="C241" s="56"/>
    </row>
    <row r="242" customFormat="false" ht="15" hidden="false" customHeight="false" outlineLevel="0" collapsed="false">
      <c r="C242" s="56"/>
    </row>
    <row r="243" customFormat="false" ht="15" hidden="false" customHeight="false" outlineLevel="0" collapsed="false">
      <c r="C243" s="56"/>
    </row>
    <row r="244" customFormat="false" ht="15" hidden="false" customHeight="false" outlineLevel="0" collapsed="false">
      <c r="C244" s="56"/>
    </row>
    <row r="245" customFormat="false" ht="15" hidden="false" customHeight="false" outlineLevel="0" collapsed="false">
      <c r="C245" s="56"/>
    </row>
    <row r="246" customFormat="false" ht="15" hidden="false" customHeight="false" outlineLevel="0" collapsed="false">
      <c r="C246" s="56"/>
    </row>
    <row r="247" customFormat="false" ht="15" hidden="false" customHeight="false" outlineLevel="0" collapsed="false">
      <c r="C247" s="56"/>
    </row>
    <row r="248" customFormat="false" ht="15" hidden="false" customHeight="false" outlineLevel="0" collapsed="false">
      <c r="C248" s="56"/>
    </row>
    <row r="249" customFormat="false" ht="15" hidden="false" customHeight="false" outlineLevel="0" collapsed="false">
      <c r="C249" s="56"/>
    </row>
    <row r="250" customFormat="false" ht="15" hidden="false" customHeight="false" outlineLevel="0" collapsed="false">
      <c r="C250" s="56"/>
    </row>
    <row r="251" customFormat="false" ht="15" hidden="false" customHeight="false" outlineLevel="0" collapsed="false">
      <c r="C251" s="56"/>
    </row>
    <row r="252" customFormat="false" ht="15" hidden="false" customHeight="false" outlineLevel="0" collapsed="false">
      <c r="C252" s="56"/>
    </row>
    <row r="253" customFormat="false" ht="15" hidden="false" customHeight="false" outlineLevel="0" collapsed="false">
      <c r="C253" s="56"/>
    </row>
    <row r="254" customFormat="false" ht="15" hidden="false" customHeight="false" outlineLevel="0" collapsed="false">
      <c r="C254" s="56"/>
    </row>
    <row r="255" customFormat="false" ht="15" hidden="false" customHeight="false" outlineLevel="0" collapsed="false">
      <c r="C255" s="56"/>
    </row>
    <row r="256" customFormat="false" ht="15" hidden="false" customHeight="false" outlineLevel="0" collapsed="false">
      <c r="C256" s="56"/>
    </row>
    <row r="257" customFormat="false" ht="15" hidden="false" customHeight="false" outlineLevel="0" collapsed="false">
      <c r="C257" s="56"/>
    </row>
    <row r="258" customFormat="false" ht="15" hidden="false" customHeight="false" outlineLevel="0" collapsed="false">
      <c r="C258" s="56"/>
    </row>
    <row r="259" customFormat="false" ht="15" hidden="false" customHeight="false" outlineLevel="0" collapsed="false">
      <c r="C259" s="56"/>
    </row>
    <row r="260" customFormat="false" ht="15" hidden="false" customHeight="false" outlineLevel="0" collapsed="false">
      <c r="C260" s="56"/>
    </row>
    <row r="261" customFormat="false" ht="15" hidden="false" customHeight="false" outlineLevel="0" collapsed="false">
      <c r="C261" s="56"/>
    </row>
    <row r="262" customFormat="false" ht="15" hidden="false" customHeight="false" outlineLevel="0" collapsed="false">
      <c r="C262" s="56"/>
    </row>
    <row r="263" customFormat="false" ht="15" hidden="false" customHeight="false" outlineLevel="0" collapsed="false">
      <c r="C263" s="56"/>
    </row>
    <row r="264" customFormat="false" ht="15" hidden="false" customHeight="false" outlineLevel="0" collapsed="false">
      <c r="C264" s="56"/>
    </row>
    <row r="265" customFormat="false" ht="15" hidden="false" customHeight="false" outlineLevel="0" collapsed="false">
      <c r="C265" s="56"/>
    </row>
    <row r="266" customFormat="false" ht="15" hidden="false" customHeight="false" outlineLevel="0" collapsed="false">
      <c r="C266" s="56"/>
    </row>
    <row r="267" customFormat="false" ht="15" hidden="false" customHeight="false" outlineLevel="0" collapsed="false">
      <c r="C267" s="56"/>
    </row>
    <row r="268" customFormat="false" ht="15" hidden="false" customHeight="false" outlineLevel="0" collapsed="false">
      <c r="C268" s="56"/>
    </row>
    <row r="269" customFormat="false" ht="15" hidden="false" customHeight="false" outlineLevel="0" collapsed="false">
      <c r="C269" s="56"/>
    </row>
    <row r="270" customFormat="false" ht="15" hidden="false" customHeight="false" outlineLevel="0" collapsed="false">
      <c r="C270" s="56"/>
    </row>
    <row r="271" customFormat="false" ht="15" hidden="false" customHeight="false" outlineLevel="0" collapsed="false">
      <c r="C271" s="56"/>
    </row>
    <row r="272" customFormat="false" ht="15" hidden="false" customHeight="false" outlineLevel="0" collapsed="false">
      <c r="C272" s="56"/>
    </row>
    <row r="273" customFormat="false" ht="15" hidden="false" customHeight="false" outlineLevel="0" collapsed="false">
      <c r="C273" s="56"/>
    </row>
    <row r="274" customFormat="false" ht="15" hidden="false" customHeight="false" outlineLevel="0" collapsed="false">
      <c r="C274" s="56"/>
    </row>
    <row r="275" customFormat="false" ht="15" hidden="false" customHeight="false" outlineLevel="0" collapsed="false">
      <c r="C275" s="56"/>
    </row>
    <row r="276" customFormat="false" ht="15" hidden="false" customHeight="false" outlineLevel="0" collapsed="false">
      <c r="C276" s="56"/>
    </row>
    <row r="277" customFormat="false" ht="15" hidden="false" customHeight="false" outlineLevel="0" collapsed="false">
      <c r="C277" s="56"/>
    </row>
    <row r="278" customFormat="false" ht="15" hidden="false" customHeight="false" outlineLevel="0" collapsed="false">
      <c r="C278" s="56"/>
    </row>
    <row r="279" customFormat="false" ht="15" hidden="false" customHeight="false" outlineLevel="0" collapsed="false">
      <c r="C279" s="56"/>
    </row>
    <row r="280" customFormat="false" ht="15" hidden="false" customHeight="false" outlineLevel="0" collapsed="false">
      <c r="C280" s="56"/>
    </row>
    <row r="281" customFormat="false" ht="15" hidden="false" customHeight="false" outlineLevel="0" collapsed="false">
      <c r="C281" s="56"/>
    </row>
    <row r="282" customFormat="false" ht="15" hidden="false" customHeight="false" outlineLevel="0" collapsed="false">
      <c r="C282" s="56"/>
    </row>
    <row r="283" customFormat="false" ht="15" hidden="false" customHeight="false" outlineLevel="0" collapsed="false">
      <c r="C283" s="56"/>
    </row>
    <row r="284" customFormat="false" ht="15" hidden="false" customHeight="false" outlineLevel="0" collapsed="false">
      <c r="C284" s="56"/>
    </row>
    <row r="285" customFormat="false" ht="15" hidden="false" customHeight="false" outlineLevel="0" collapsed="false">
      <c r="C285" s="56"/>
    </row>
    <row r="286" customFormat="false" ht="15" hidden="false" customHeight="false" outlineLevel="0" collapsed="false">
      <c r="C286" s="56"/>
    </row>
    <row r="287" customFormat="false" ht="15" hidden="false" customHeight="false" outlineLevel="0" collapsed="false">
      <c r="C287" s="56"/>
    </row>
    <row r="288" customFormat="false" ht="15" hidden="false" customHeight="false" outlineLevel="0" collapsed="false">
      <c r="C288" s="56"/>
    </row>
    <row r="289" customFormat="false" ht="15" hidden="false" customHeight="false" outlineLevel="0" collapsed="false">
      <c r="C289" s="56"/>
    </row>
    <row r="290" customFormat="false" ht="15" hidden="false" customHeight="false" outlineLevel="0" collapsed="false">
      <c r="C290" s="56"/>
    </row>
    <row r="291" customFormat="false" ht="15" hidden="false" customHeight="false" outlineLevel="0" collapsed="false">
      <c r="C291" s="56"/>
    </row>
    <row r="292" customFormat="false" ht="15" hidden="false" customHeight="false" outlineLevel="0" collapsed="false">
      <c r="C292" s="56"/>
    </row>
    <row r="293" customFormat="false" ht="15" hidden="false" customHeight="false" outlineLevel="0" collapsed="false">
      <c r="C293" s="56"/>
    </row>
    <row r="294" customFormat="false" ht="15" hidden="false" customHeight="false" outlineLevel="0" collapsed="false">
      <c r="C294" s="56"/>
    </row>
    <row r="295" customFormat="false" ht="15" hidden="false" customHeight="false" outlineLevel="0" collapsed="false">
      <c r="C295" s="56"/>
    </row>
    <row r="296" customFormat="false" ht="15" hidden="false" customHeight="false" outlineLevel="0" collapsed="false">
      <c r="C296" s="56"/>
    </row>
    <row r="297" customFormat="false" ht="15" hidden="false" customHeight="false" outlineLevel="0" collapsed="false">
      <c r="C297" s="56"/>
    </row>
    <row r="298" customFormat="false" ht="15" hidden="false" customHeight="false" outlineLevel="0" collapsed="false">
      <c r="C298" s="56"/>
    </row>
    <row r="299" customFormat="false" ht="15" hidden="false" customHeight="false" outlineLevel="0" collapsed="false">
      <c r="C299" s="56"/>
    </row>
    <row r="300" customFormat="false" ht="15" hidden="false" customHeight="false" outlineLevel="0" collapsed="false">
      <c r="C300" s="56"/>
    </row>
    <row r="301" customFormat="false" ht="15" hidden="false" customHeight="false" outlineLevel="0" collapsed="false">
      <c r="C301" s="56"/>
    </row>
    <row r="302" customFormat="false" ht="15" hidden="false" customHeight="false" outlineLevel="0" collapsed="false">
      <c r="C302" s="56"/>
    </row>
    <row r="303" customFormat="false" ht="15" hidden="false" customHeight="false" outlineLevel="0" collapsed="false">
      <c r="C303" s="56"/>
    </row>
    <row r="304" customFormat="false" ht="15" hidden="false" customHeight="false" outlineLevel="0" collapsed="false">
      <c r="C304" s="56"/>
    </row>
    <row r="305" customFormat="false" ht="15" hidden="false" customHeight="false" outlineLevel="0" collapsed="false">
      <c r="C305" s="56"/>
    </row>
    <row r="306" customFormat="false" ht="15" hidden="false" customHeight="false" outlineLevel="0" collapsed="false">
      <c r="C306" s="56"/>
    </row>
    <row r="307" customFormat="false" ht="15" hidden="false" customHeight="false" outlineLevel="0" collapsed="false">
      <c r="C307" s="56"/>
    </row>
    <row r="308" customFormat="false" ht="15" hidden="false" customHeight="false" outlineLevel="0" collapsed="false">
      <c r="C308" s="56"/>
    </row>
    <row r="309" customFormat="false" ht="15" hidden="false" customHeight="false" outlineLevel="0" collapsed="false">
      <c r="C309" s="56"/>
    </row>
    <row r="310" customFormat="false" ht="15" hidden="false" customHeight="false" outlineLevel="0" collapsed="false">
      <c r="C310" s="56"/>
    </row>
    <row r="311" customFormat="false" ht="15" hidden="false" customHeight="false" outlineLevel="0" collapsed="false">
      <c r="C311" s="56"/>
    </row>
    <row r="312" customFormat="false" ht="15" hidden="false" customHeight="false" outlineLevel="0" collapsed="false">
      <c r="C312" s="56"/>
    </row>
    <row r="313" customFormat="false" ht="15" hidden="false" customHeight="false" outlineLevel="0" collapsed="false">
      <c r="C313" s="56"/>
    </row>
    <row r="314" customFormat="false" ht="15" hidden="false" customHeight="false" outlineLevel="0" collapsed="false">
      <c r="C314" s="56"/>
    </row>
    <row r="315" customFormat="false" ht="15" hidden="false" customHeight="false" outlineLevel="0" collapsed="false">
      <c r="C315" s="56"/>
    </row>
    <row r="316" customFormat="false" ht="15" hidden="false" customHeight="false" outlineLevel="0" collapsed="false">
      <c r="C316" s="56"/>
    </row>
    <row r="317" customFormat="false" ht="15" hidden="false" customHeight="false" outlineLevel="0" collapsed="false">
      <c r="C317" s="56"/>
    </row>
    <row r="318" customFormat="false" ht="15" hidden="false" customHeight="false" outlineLevel="0" collapsed="false">
      <c r="C318" s="56"/>
    </row>
    <row r="319" customFormat="false" ht="15" hidden="false" customHeight="false" outlineLevel="0" collapsed="false">
      <c r="C319" s="56"/>
    </row>
    <row r="320" customFormat="false" ht="15" hidden="false" customHeight="false" outlineLevel="0" collapsed="false">
      <c r="C320" s="56"/>
    </row>
    <row r="321" customFormat="false" ht="15" hidden="false" customHeight="false" outlineLevel="0" collapsed="false">
      <c r="C321" s="56"/>
    </row>
    <row r="322" customFormat="false" ht="15" hidden="false" customHeight="false" outlineLevel="0" collapsed="false">
      <c r="C322" s="56"/>
    </row>
    <row r="323" customFormat="false" ht="15" hidden="false" customHeight="false" outlineLevel="0" collapsed="false">
      <c r="C323" s="56"/>
    </row>
    <row r="324" customFormat="false" ht="15" hidden="false" customHeight="false" outlineLevel="0" collapsed="false">
      <c r="C324" s="56"/>
    </row>
    <row r="325" customFormat="false" ht="15" hidden="false" customHeight="false" outlineLevel="0" collapsed="false">
      <c r="C325" s="56"/>
    </row>
    <row r="326" customFormat="false" ht="15" hidden="false" customHeight="false" outlineLevel="0" collapsed="false">
      <c r="C326" s="56"/>
    </row>
    <row r="327" customFormat="false" ht="15" hidden="false" customHeight="false" outlineLevel="0" collapsed="false">
      <c r="C327" s="56"/>
    </row>
    <row r="328" customFormat="false" ht="15" hidden="false" customHeight="false" outlineLevel="0" collapsed="false">
      <c r="C328" s="56"/>
    </row>
    <row r="329" customFormat="false" ht="15" hidden="false" customHeight="false" outlineLevel="0" collapsed="false">
      <c r="C329" s="56"/>
    </row>
    <row r="330" customFormat="false" ht="15" hidden="false" customHeight="false" outlineLevel="0" collapsed="false">
      <c r="C330" s="56"/>
    </row>
    <row r="331" customFormat="false" ht="15" hidden="false" customHeight="false" outlineLevel="0" collapsed="false">
      <c r="C331" s="56"/>
    </row>
    <row r="332" customFormat="false" ht="15" hidden="false" customHeight="false" outlineLevel="0" collapsed="false">
      <c r="C332" s="56"/>
    </row>
    <row r="333" customFormat="false" ht="15" hidden="false" customHeight="false" outlineLevel="0" collapsed="false">
      <c r="C333" s="56"/>
    </row>
    <row r="334" customFormat="false" ht="15" hidden="false" customHeight="false" outlineLevel="0" collapsed="false">
      <c r="C334" s="56"/>
    </row>
    <row r="335" customFormat="false" ht="15" hidden="false" customHeight="false" outlineLevel="0" collapsed="false">
      <c r="C335" s="56"/>
    </row>
    <row r="336" customFormat="false" ht="15" hidden="false" customHeight="false" outlineLevel="0" collapsed="false">
      <c r="C336" s="56"/>
    </row>
    <row r="337" customFormat="false" ht="15" hidden="false" customHeight="false" outlineLevel="0" collapsed="false">
      <c r="C337" s="56"/>
    </row>
    <row r="338" customFormat="false" ht="15" hidden="false" customHeight="false" outlineLevel="0" collapsed="false">
      <c r="C338" s="56"/>
    </row>
    <row r="339" customFormat="false" ht="15" hidden="false" customHeight="false" outlineLevel="0" collapsed="false">
      <c r="C339" s="56"/>
    </row>
    <row r="340" customFormat="false" ht="15" hidden="false" customHeight="false" outlineLevel="0" collapsed="false">
      <c r="C340" s="56"/>
    </row>
    <row r="341" customFormat="false" ht="15" hidden="false" customHeight="false" outlineLevel="0" collapsed="false">
      <c r="C341" s="56"/>
    </row>
    <row r="342" customFormat="false" ht="15" hidden="false" customHeight="false" outlineLevel="0" collapsed="false">
      <c r="C342" s="56"/>
    </row>
  </sheetData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O56" activeCellId="0" sqref="O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5.24"/>
    <col collapsed="false" customWidth="true" hidden="false" outlineLevel="0" max="2" min="2" style="95" width="0.37"/>
    <col collapsed="false" customWidth="true" hidden="false" outlineLevel="0" max="3" min="3" style="95" width="7.74"/>
    <col collapsed="false" customWidth="true" hidden="false" outlineLevel="0" max="4" min="4" style="95" width="0.49"/>
    <col collapsed="false" customWidth="true" hidden="false" outlineLevel="0" max="5" min="5" style="96" width="38.49"/>
    <col collapsed="false" customWidth="true" hidden="false" outlineLevel="0" max="6" min="6" style="96" width="0.49"/>
    <col collapsed="false" customWidth="true" hidden="false" outlineLevel="0" max="7" min="7" style="97" width="13.87"/>
    <col collapsed="false" customWidth="true" hidden="false" outlineLevel="0" max="8" min="8" style="98" width="0.49"/>
    <col collapsed="false" customWidth="true" hidden="false" outlineLevel="0" max="9" min="9" style="99" width="12.62"/>
    <col collapsed="false" customWidth="true" hidden="false" outlineLevel="0" max="10" min="10" style="98" width="0.49"/>
    <col collapsed="false" customWidth="true" hidden="false" outlineLevel="0" max="11" min="11" style="99" width="11.49"/>
    <col collapsed="false" customWidth="true" hidden="false" outlineLevel="0" max="12" min="12" style="100" width="0.49"/>
    <col collapsed="false" customWidth="true" hidden="false" outlineLevel="0" max="13" min="13" style="101" width="11.12"/>
    <col collapsed="false" customWidth="true" hidden="false" outlineLevel="0" max="14" min="14" style="98" width="0.49"/>
    <col collapsed="false" customWidth="true" hidden="false" outlineLevel="0" max="15" min="15" style="98" width="22.62"/>
    <col collapsed="false" customWidth="true" hidden="false" outlineLevel="0" max="16" min="16" style="102" width="9.99"/>
    <col collapsed="false" customWidth="true" hidden="false" outlineLevel="0" max="17" min="17" style="102" width="12.62"/>
    <col collapsed="false" customWidth="false" hidden="false" outlineLevel="0" max="18" min="18" style="102" width="8.99"/>
    <col collapsed="false" customWidth="false" hidden="false" outlineLevel="0" max="257" min="19" style="98" width="8.99"/>
  </cols>
  <sheetData>
    <row r="1" customFormat="false" ht="18.75" hidden="false" customHeight="true" outlineLevel="0" collapsed="false"/>
    <row r="2" customFormat="false" ht="15.75" hidden="false" customHeight="false" outlineLevel="0" collapsed="false">
      <c r="A2" s="103" t="s">
        <v>3</v>
      </c>
      <c r="C2" s="103" t="s">
        <v>27</v>
      </c>
      <c r="E2" s="103" t="s">
        <v>4</v>
      </c>
      <c r="F2" s="95"/>
      <c r="G2" s="104" t="s">
        <v>5</v>
      </c>
      <c r="I2" s="104" t="s">
        <v>28</v>
      </c>
      <c r="K2" s="104" t="s">
        <v>29</v>
      </c>
      <c r="M2" s="105" t="s">
        <v>30</v>
      </c>
      <c r="O2" s="103" t="s">
        <v>31</v>
      </c>
    </row>
    <row r="3" customFormat="false" ht="15.75" hidden="false" customHeight="false" outlineLevel="0" collapsed="false">
      <c r="C3" s="95" t="s">
        <v>8</v>
      </c>
      <c r="E3" s="95" t="s">
        <v>9</v>
      </c>
      <c r="F3" s="95"/>
      <c r="G3" s="106" t="s">
        <v>10</v>
      </c>
      <c r="I3" s="106" t="s">
        <v>11</v>
      </c>
      <c r="K3" s="106" t="s">
        <v>12</v>
      </c>
      <c r="M3" s="106" t="s">
        <v>13</v>
      </c>
      <c r="O3" s="95" t="s">
        <v>32</v>
      </c>
    </row>
    <row r="4" customFormat="false" ht="7.5" hidden="false" customHeight="true" outlineLevel="0" collapsed="false"/>
    <row r="5" customFormat="false" ht="15.75" hidden="false" customHeight="false" outlineLevel="0" collapsed="false">
      <c r="A5" s="95" t="n">
        <v>1</v>
      </c>
      <c r="E5" s="95" t="s">
        <v>92</v>
      </c>
      <c r="F5" s="95"/>
      <c r="G5" s="99"/>
    </row>
    <row r="6" customFormat="false" ht="15.75" hidden="false" customHeight="false" outlineLevel="0" collapsed="false">
      <c r="A6" s="95" t="n">
        <v>2</v>
      </c>
      <c r="C6" s="95" t="n">
        <v>870</v>
      </c>
      <c r="E6" s="96" t="s">
        <v>93</v>
      </c>
      <c r="G6" s="107" t="n">
        <v>520919</v>
      </c>
      <c r="I6" s="99" t="n">
        <v>439070.343770772</v>
      </c>
      <c r="K6" s="99" t="n">
        <v>81140.1997361114</v>
      </c>
      <c r="M6" s="101" t="n">
        <v>708.456493116669</v>
      </c>
      <c r="O6" s="98" t="s">
        <v>94</v>
      </c>
      <c r="P6" s="108" t="n">
        <v>0</v>
      </c>
    </row>
    <row r="7" customFormat="false" ht="15.75" hidden="false" customHeight="false" outlineLevel="0" collapsed="false">
      <c r="A7" s="95" t="n">
        <v>3</v>
      </c>
      <c r="C7" s="95" t="n">
        <v>871</v>
      </c>
      <c r="E7" s="96" t="s">
        <v>95</v>
      </c>
      <c r="G7" s="107" t="n">
        <v>13826</v>
      </c>
      <c r="I7" s="99" t="n">
        <v>0</v>
      </c>
      <c r="K7" s="99" t="n">
        <v>0</v>
      </c>
      <c r="M7" s="99" t="n">
        <v>13826</v>
      </c>
      <c r="O7" s="98" t="s">
        <v>96</v>
      </c>
      <c r="P7" s="108" t="n">
        <v>0</v>
      </c>
    </row>
    <row r="8" customFormat="false" ht="15.75" hidden="false" customHeight="false" outlineLevel="0" collapsed="false">
      <c r="A8" s="95" t="n">
        <v>4</v>
      </c>
      <c r="C8" s="95" t="n">
        <v>874</v>
      </c>
      <c r="E8" s="96" t="s">
        <v>97</v>
      </c>
      <c r="G8" s="107" t="n">
        <v>2592909</v>
      </c>
      <c r="I8" s="99" t="n">
        <v>1688360.99658587</v>
      </c>
      <c r="K8" s="99" t="n">
        <v>904548.003414135</v>
      </c>
      <c r="M8" s="101" t="n">
        <v>0</v>
      </c>
      <c r="O8" s="98" t="s">
        <v>98</v>
      </c>
      <c r="P8" s="108" t="n">
        <v>0</v>
      </c>
    </row>
    <row r="9" customFormat="false" ht="15.75" hidden="false" customHeight="false" outlineLevel="0" collapsed="false">
      <c r="A9" s="95" t="n">
        <v>5</v>
      </c>
      <c r="C9" s="95" t="n">
        <v>875</v>
      </c>
      <c r="E9" s="96" t="s">
        <v>99</v>
      </c>
      <c r="G9" s="107" t="n">
        <v>678957</v>
      </c>
      <c r="I9" s="99" t="n">
        <v>0</v>
      </c>
      <c r="K9" s="99" t="n">
        <v>678957</v>
      </c>
      <c r="M9" s="99" t="n">
        <v>0</v>
      </c>
      <c r="O9" s="98" t="s">
        <v>45</v>
      </c>
      <c r="P9" s="108" t="n">
        <v>0</v>
      </c>
    </row>
    <row r="10" customFormat="false" ht="15.75" hidden="false" customHeight="false" outlineLevel="0" collapsed="false">
      <c r="A10" s="95" t="n">
        <v>6</v>
      </c>
      <c r="C10" s="95" t="n">
        <v>876</v>
      </c>
      <c r="E10" s="96" t="s">
        <v>100</v>
      </c>
      <c r="G10" s="97" t="n">
        <v>4862</v>
      </c>
      <c r="I10" s="99" t="n">
        <v>4862</v>
      </c>
      <c r="K10" s="99" t="n">
        <v>0</v>
      </c>
      <c r="M10" s="99" t="n">
        <v>0</v>
      </c>
      <c r="O10" s="98" t="s">
        <v>48</v>
      </c>
      <c r="P10" s="108" t="n">
        <v>0</v>
      </c>
    </row>
    <row r="11" customFormat="false" ht="15.75" hidden="false" customHeight="false" outlineLevel="0" collapsed="false">
      <c r="A11" s="95" t="n">
        <v>7</v>
      </c>
      <c r="C11" s="95" t="n">
        <v>877</v>
      </c>
      <c r="E11" s="96" t="s">
        <v>101</v>
      </c>
      <c r="G11" s="97" t="n">
        <v>4531</v>
      </c>
      <c r="I11" s="99" t="n">
        <v>0</v>
      </c>
      <c r="K11" s="99" t="n">
        <v>4531</v>
      </c>
      <c r="M11" s="99" t="n">
        <v>0</v>
      </c>
      <c r="O11" s="98" t="s">
        <v>45</v>
      </c>
      <c r="P11" s="108" t="n">
        <v>0</v>
      </c>
    </row>
    <row r="12" customFormat="false" ht="15.75" hidden="false" customHeight="false" outlineLevel="0" collapsed="false">
      <c r="A12" s="95" t="n">
        <v>8</v>
      </c>
      <c r="C12" s="95" t="n">
        <v>878</v>
      </c>
      <c r="E12" s="96" t="s">
        <v>102</v>
      </c>
      <c r="G12" s="97" t="n">
        <v>4484707</v>
      </c>
      <c r="I12" s="99" t="n">
        <v>4484707</v>
      </c>
      <c r="K12" s="99" t="n">
        <v>0</v>
      </c>
      <c r="M12" s="99" t="n">
        <v>0</v>
      </c>
      <c r="O12" s="98" t="s">
        <v>48</v>
      </c>
      <c r="P12" s="108" t="n">
        <v>0</v>
      </c>
    </row>
    <row r="13" customFormat="false" ht="15.75" hidden="false" customHeight="false" outlineLevel="0" collapsed="false">
      <c r="A13" s="95" t="n">
        <v>9</v>
      </c>
      <c r="C13" s="95" t="n">
        <v>879</v>
      </c>
      <c r="E13" s="96" t="s">
        <v>103</v>
      </c>
      <c r="G13" s="97" t="n">
        <v>2390820</v>
      </c>
      <c r="I13" s="99" t="n">
        <v>2390820</v>
      </c>
      <c r="K13" s="99" t="n">
        <v>0</v>
      </c>
      <c r="M13" s="99" t="n">
        <v>0</v>
      </c>
      <c r="O13" s="98" t="s">
        <v>48</v>
      </c>
      <c r="P13" s="108" t="n">
        <v>0</v>
      </c>
    </row>
    <row r="14" customFormat="false" ht="15.75" hidden="false" customHeight="false" outlineLevel="0" collapsed="false">
      <c r="A14" s="95" t="n">
        <v>10</v>
      </c>
      <c r="C14" s="95" t="n">
        <v>880</v>
      </c>
      <c r="E14" s="96" t="s">
        <v>104</v>
      </c>
      <c r="G14" s="97" t="n">
        <v>1145602</v>
      </c>
      <c r="I14" s="99" t="n">
        <v>965600.916773018</v>
      </c>
      <c r="K14" s="99" t="n">
        <v>178443.049875487</v>
      </c>
      <c r="M14" s="101" t="n">
        <v>1558.03335149504</v>
      </c>
      <c r="O14" s="98" t="s">
        <v>94</v>
      </c>
      <c r="P14" s="108" t="n">
        <v>0</v>
      </c>
    </row>
    <row r="15" customFormat="false" ht="15.75" hidden="false" customHeight="false" outlineLevel="0" collapsed="false">
      <c r="A15" s="95" t="n">
        <v>11</v>
      </c>
      <c r="C15" s="95" t="n">
        <v>881</v>
      </c>
      <c r="E15" s="96" t="s">
        <v>105</v>
      </c>
      <c r="G15" s="105" t="n">
        <v>69814</v>
      </c>
      <c r="I15" s="109" t="n">
        <v>58844.5746459865</v>
      </c>
      <c r="K15" s="109" t="n">
        <v>10874.4774223572</v>
      </c>
      <c r="M15" s="105" t="n">
        <v>94.9479316562597</v>
      </c>
      <c r="O15" s="98" t="s">
        <v>94</v>
      </c>
      <c r="P15" s="108" t="n">
        <v>0</v>
      </c>
    </row>
    <row r="16" customFormat="false" ht="15.75" hidden="false" customHeight="false" outlineLevel="0" collapsed="false">
      <c r="A16" s="95" t="n">
        <v>12</v>
      </c>
      <c r="E16" s="95" t="s">
        <v>106</v>
      </c>
      <c r="F16" s="95"/>
      <c r="G16" s="97" t="n">
        <v>11906947</v>
      </c>
      <c r="I16" s="99" t="n">
        <v>10032265.8317756</v>
      </c>
      <c r="K16" s="99" t="n">
        <v>1858493.73044809</v>
      </c>
      <c r="M16" s="101" t="n">
        <v>16187.437776268</v>
      </c>
      <c r="Q16" s="108" t="s">
        <v>14</v>
      </c>
      <c r="R16" s="108" t="s">
        <v>14</v>
      </c>
    </row>
    <row r="17" customFormat="false" ht="7.5" hidden="false" customHeight="true" outlineLevel="0" collapsed="false">
      <c r="A17" s="95" t="n">
        <v>13</v>
      </c>
      <c r="G17" s="97" t="s">
        <v>14</v>
      </c>
    </row>
    <row r="18" customFormat="false" ht="15.75" hidden="false" customHeight="false" outlineLevel="0" collapsed="false">
      <c r="A18" s="95" t="n">
        <v>14</v>
      </c>
      <c r="E18" s="95" t="s">
        <v>107</v>
      </c>
      <c r="F18" s="95"/>
    </row>
    <row r="19" s="112" customFormat="true" ht="15.75" hidden="false" customHeight="false" outlineLevel="0" collapsed="false">
      <c r="A19" s="95" t="n">
        <v>15</v>
      </c>
      <c r="B19" s="110"/>
      <c r="C19" s="95" t="n">
        <v>885</v>
      </c>
      <c r="D19" s="95"/>
      <c r="E19" s="96" t="s">
        <v>108</v>
      </c>
      <c r="F19" s="95"/>
      <c r="G19" s="97" t="n">
        <v>831459</v>
      </c>
      <c r="H19" s="98"/>
      <c r="I19" s="99" t="n">
        <v>390088.384323338</v>
      </c>
      <c r="J19" s="98"/>
      <c r="K19" s="99" t="n">
        <v>441370.615676662</v>
      </c>
      <c r="L19" s="100"/>
      <c r="M19" s="99" t="n">
        <v>0</v>
      </c>
      <c r="N19" s="98"/>
      <c r="O19" s="98" t="s">
        <v>109</v>
      </c>
      <c r="P19" s="111"/>
      <c r="Q19" s="111"/>
      <c r="R19" s="111"/>
    </row>
    <row r="20" customFormat="false" ht="15.75" hidden="false" customHeight="false" outlineLevel="0" collapsed="false">
      <c r="A20" s="95" t="n">
        <v>16</v>
      </c>
      <c r="C20" s="95" t="n">
        <v>886</v>
      </c>
      <c r="E20" s="96" t="s">
        <v>110</v>
      </c>
      <c r="G20" s="97" t="n">
        <v>146920</v>
      </c>
      <c r="I20" s="99" t="n">
        <v>68929.1780169375</v>
      </c>
      <c r="K20" s="99" t="n">
        <v>77990.8219830625</v>
      </c>
      <c r="M20" s="101" t="n">
        <v>0</v>
      </c>
      <c r="O20" s="98" t="s">
        <v>109</v>
      </c>
      <c r="P20" s="108" t="n">
        <v>0</v>
      </c>
    </row>
    <row r="21" customFormat="false" ht="15.75" hidden="false" customHeight="false" outlineLevel="0" collapsed="false">
      <c r="A21" s="95" t="n">
        <v>17</v>
      </c>
      <c r="C21" s="95" t="n">
        <v>887</v>
      </c>
      <c r="E21" s="96" t="s">
        <v>111</v>
      </c>
      <c r="G21" s="97" t="n">
        <v>7066293</v>
      </c>
      <c r="I21" s="99" t="n">
        <v>2453066.94824647</v>
      </c>
      <c r="K21" s="99" t="n">
        <v>4613226.05175353</v>
      </c>
      <c r="M21" s="101" t="n">
        <v>0</v>
      </c>
      <c r="O21" s="98" t="s">
        <v>43</v>
      </c>
      <c r="P21" s="108" t="n">
        <v>0</v>
      </c>
    </row>
    <row r="22" customFormat="false" ht="15.75" hidden="false" customHeight="false" outlineLevel="0" collapsed="false">
      <c r="A22" s="95" t="n">
        <v>18</v>
      </c>
      <c r="C22" s="95" t="n">
        <v>889</v>
      </c>
      <c r="E22" s="96" t="s">
        <v>112</v>
      </c>
      <c r="G22" s="97" t="n">
        <v>220356</v>
      </c>
      <c r="I22" s="99" t="n">
        <v>0</v>
      </c>
      <c r="K22" s="99" t="n">
        <v>220356</v>
      </c>
      <c r="M22" s="99" t="n">
        <v>0</v>
      </c>
      <c r="O22" s="98" t="s">
        <v>45</v>
      </c>
      <c r="P22" s="108" t="n">
        <v>0</v>
      </c>
      <c r="Q22" s="102" t="s">
        <v>14</v>
      </c>
    </row>
    <row r="23" customFormat="false" ht="15.75" hidden="false" customHeight="false" outlineLevel="0" collapsed="false">
      <c r="A23" s="95" t="n">
        <v>19</v>
      </c>
      <c r="C23" s="95" t="n">
        <v>890</v>
      </c>
      <c r="E23" s="96" t="s">
        <v>113</v>
      </c>
      <c r="G23" s="97" t="n">
        <v>323880</v>
      </c>
      <c r="I23" s="99" t="n">
        <v>323880</v>
      </c>
      <c r="K23" s="99" t="n">
        <v>0</v>
      </c>
      <c r="M23" s="99" t="n">
        <v>0</v>
      </c>
      <c r="O23" s="98" t="s">
        <v>48</v>
      </c>
      <c r="P23" s="108" t="n">
        <v>0</v>
      </c>
    </row>
    <row r="24" s="112" customFormat="true" ht="15.75" hidden="false" customHeight="false" outlineLevel="0" collapsed="false">
      <c r="A24" s="95" t="n">
        <v>20</v>
      </c>
      <c r="B24" s="110"/>
      <c r="C24" s="95" t="n">
        <v>891</v>
      </c>
      <c r="D24" s="95"/>
      <c r="E24" s="96" t="s">
        <v>114</v>
      </c>
      <c r="F24" s="96"/>
      <c r="G24" s="97" t="n">
        <v>82669</v>
      </c>
      <c r="H24" s="98"/>
      <c r="I24" s="99" t="n">
        <v>0</v>
      </c>
      <c r="J24" s="98"/>
      <c r="K24" s="99" t="n">
        <v>82669</v>
      </c>
      <c r="L24" s="100"/>
      <c r="M24" s="99" t="n">
        <v>0</v>
      </c>
      <c r="N24" s="98"/>
      <c r="O24" s="98" t="s">
        <v>45</v>
      </c>
      <c r="P24" s="108" t="n">
        <v>0</v>
      </c>
      <c r="Q24" s="111"/>
      <c r="R24" s="111"/>
    </row>
    <row r="25" customFormat="false" ht="15.75" hidden="false" customHeight="false" outlineLevel="0" collapsed="false">
      <c r="A25" s="95" t="n">
        <v>21</v>
      </c>
      <c r="C25" s="95" t="n">
        <v>892</v>
      </c>
      <c r="E25" s="96" t="s">
        <v>115</v>
      </c>
      <c r="G25" s="97" t="n">
        <v>589144</v>
      </c>
      <c r="I25" s="99" t="n">
        <v>589144</v>
      </c>
      <c r="K25" s="99" t="n">
        <v>0</v>
      </c>
      <c r="M25" s="99" t="n">
        <v>0</v>
      </c>
      <c r="O25" s="98" t="s">
        <v>48</v>
      </c>
      <c r="P25" s="108" t="n">
        <v>0</v>
      </c>
    </row>
    <row r="26" customFormat="false" ht="15.75" hidden="false" customHeight="false" outlineLevel="0" collapsed="false">
      <c r="A26" s="95" t="n">
        <v>22</v>
      </c>
      <c r="C26" s="95" t="n">
        <v>893</v>
      </c>
      <c r="E26" s="96" t="s">
        <v>116</v>
      </c>
      <c r="G26" s="97" t="n">
        <v>905884</v>
      </c>
      <c r="I26" s="99" t="n">
        <v>905884</v>
      </c>
      <c r="K26" s="99" t="n">
        <v>0</v>
      </c>
      <c r="M26" s="99" t="n">
        <v>0</v>
      </c>
      <c r="O26" s="98" t="s">
        <v>48</v>
      </c>
      <c r="P26" s="108" t="n">
        <v>0</v>
      </c>
    </row>
    <row r="27" customFormat="false" ht="15.75" hidden="false" customHeight="false" outlineLevel="0" collapsed="false">
      <c r="A27" s="95" t="n">
        <v>23</v>
      </c>
      <c r="C27" s="95" t="n">
        <v>894</v>
      </c>
      <c r="E27" s="96" t="s">
        <v>117</v>
      </c>
      <c r="G27" s="113" t="n">
        <v>233319</v>
      </c>
      <c r="I27" s="109" t="n">
        <v>109464.245070336</v>
      </c>
      <c r="K27" s="109" t="n">
        <v>123854.754929664</v>
      </c>
      <c r="M27" s="105" t="n">
        <v>0</v>
      </c>
      <c r="O27" s="98" t="s">
        <v>109</v>
      </c>
      <c r="P27" s="108" t="n">
        <v>0</v>
      </c>
    </row>
    <row r="28" customFormat="false" ht="15.75" hidden="false" customHeight="false" outlineLevel="0" collapsed="false">
      <c r="A28" s="95" t="n">
        <v>24</v>
      </c>
      <c r="E28" s="95" t="s">
        <v>118</v>
      </c>
      <c r="F28" s="95"/>
      <c r="G28" s="97" t="n">
        <v>10399924</v>
      </c>
      <c r="I28" s="97" t="n">
        <v>4840456.75565708</v>
      </c>
      <c r="K28" s="97" t="n">
        <v>5559467.24434292</v>
      </c>
      <c r="M28" s="97" t="n">
        <v>0</v>
      </c>
      <c r="P28" s="108" t="n">
        <v>0</v>
      </c>
    </row>
    <row r="29" customFormat="false" ht="12.75" hidden="false" customHeight="true" outlineLevel="0" collapsed="false">
      <c r="A29" s="95" t="n">
        <v>25</v>
      </c>
      <c r="E29" s="95"/>
      <c r="F29" s="95"/>
      <c r="P29" s="108"/>
    </row>
    <row r="30" customFormat="false" ht="15.75" hidden="false" customHeight="false" outlineLevel="0" collapsed="false">
      <c r="A30" s="95" t="n">
        <v>26</v>
      </c>
      <c r="E30" s="95" t="s">
        <v>119</v>
      </c>
      <c r="F30" s="95"/>
      <c r="G30" s="114" t="n">
        <v>22306871</v>
      </c>
      <c r="I30" s="114" t="n">
        <v>14872722.5874327</v>
      </c>
      <c r="K30" s="114" t="n">
        <v>7417960.97479101</v>
      </c>
      <c r="M30" s="114" t="n">
        <v>16187.437776268</v>
      </c>
      <c r="P30" s="108"/>
      <c r="Q30" s="108" t="s">
        <v>14</v>
      </c>
    </row>
    <row r="31" customFormat="false" ht="15.75" hidden="false" customHeight="false" outlineLevel="0" collapsed="false">
      <c r="A31" s="95" t="n">
        <v>27</v>
      </c>
      <c r="E31" s="95" t="s">
        <v>120</v>
      </c>
      <c r="F31" s="95"/>
      <c r="P31" s="108" t="n">
        <v>0</v>
      </c>
    </row>
    <row r="32" customFormat="false" ht="15.75" hidden="false" customHeight="false" outlineLevel="0" collapsed="false">
      <c r="A32" s="95" t="n">
        <v>28</v>
      </c>
      <c r="C32" s="95" t="n">
        <v>901</v>
      </c>
      <c r="E32" s="96" t="s">
        <v>121</v>
      </c>
      <c r="G32" s="97" t="n">
        <v>590332</v>
      </c>
      <c r="I32" s="99" t="n">
        <v>590332</v>
      </c>
      <c r="K32" s="99" t="n">
        <v>0</v>
      </c>
      <c r="M32" s="99" t="n">
        <v>0</v>
      </c>
      <c r="O32" s="98" t="s">
        <v>48</v>
      </c>
      <c r="P32" s="108" t="n">
        <v>0</v>
      </c>
    </row>
    <row r="33" customFormat="false" ht="15.75" hidden="false" customHeight="false" outlineLevel="0" collapsed="false">
      <c r="A33" s="95" t="n">
        <v>29</v>
      </c>
      <c r="C33" s="95" t="n">
        <v>902</v>
      </c>
      <c r="E33" s="96" t="s">
        <v>122</v>
      </c>
      <c r="G33" s="97" t="n">
        <v>665467</v>
      </c>
      <c r="I33" s="99" t="n">
        <v>665467</v>
      </c>
      <c r="K33" s="99" t="n">
        <v>0</v>
      </c>
      <c r="M33" s="99" t="n">
        <v>0</v>
      </c>
      <c r="O33" s="98" t="s">
        <v>48</v>
      </c>
      <c r="P33" s="108" t="n">
        <v>0</v>
      </c>
    </row>
    <row r="34" customFormat="false" ht="15.75" hidden="false" customHeight="false" outlineLevel="0" collapsed="false">
      <c r="A34" s="95" t="n">
        <v>30</v>
      </c>
      <c r="C34" s="95" t="n">
        <v>903</v>
      </c>
      <c r="E34" s="96" t="s">
        <v>123</v>
      </c>
      <c r="G34" s="97" t="n">
        <v>10022136</v>
      </c>
      <c r="I34" s="99" t="n">
        <v>10022136</v>
      </c>
      <c r="K34" s="99" t="n">
        <v>0</v>
      </c>
      <c r="M34" s="99" t="n">
        <v>0</v>
      </c>
      <c r="O34" s="98" t="s">
        <v>48</v>
      </c>
      <c r="P34" s="108" t="n">
        <v>0</v>
      </c>
      <c r="Q34" s="102" t="s">
        <v>124</v>
      </c>
    </row>
    <row r="35" customFormat="false" ht="15.75" hidden="false" customHeight="false" outlineLevel="0" collapsed="false">
      <c r="A35" s="95" t="n">
        <v>31</v>
      </c>
      <c r="C35" s="95" t="n">
        <v>904</v>
      </c>
      <c r="E35" s="96" t="s">
        <v>125</v>
      </c>
      <c r="G35" s="97" t="n">
        <v>8140298</v>
      </c>
      <c r="I35" s="99" t="n">
        <v>8140298</v>
      </c>
      <c r="K35" s="99" t="n">
        <v>0</v>
      </c>
      <c r="M35" s="101" t="n">
        <v>0</v>
      </c>
      <c r="O35" s="98" t="s">
        <v>48</v>
      </c>
      <c r="P35" s="108"/>
      <c r="Q35" s="115" t="n">
        <v>668707</v>
      </c>
    </row>
    <row r="36" customFormat="false" ht="15.75" hidden="false" customHeight="false" outlineLevel="0" collapsed="false">
      <c r="A36" s="95" t="n">
        <v>32</v>
      </c>
      <c r="C36" s="95" t="n">
        <v>905</v>
      </c>
      <c r="E36" s="96" t="s">
        <v>126</v>
      </c>
      <c r="G36" s="113" t="n">
        <v>85374</v>
      </c>
      <c r="I36" s="109" t="n">
        <v>85374</v>
      </c>
      <c r="K36" s="109" t="n">
        <v>0</v>
      </c>
      <c r="M36" s="109" t="n">
        <v>0</v>
      </c>
      <c r="O36" s="98" t="s">
        <v>48</v>
      </c>
      <c r="P36" s="108" t="n">
        <v>0</v>
      </c>
    </row>
    <row r="37" customFormat="false" ht="15.75" hidden="false" customHeight="false" outlineLevel="0" collapsed="false">
      <c r="A37" s="95" t="n">
        <v>33</v>
      </c>
      <c r="E37" s="95" t="s">
        <v>127</v>
      </c>
      <c r="F37" s="95"/>
      <c r="G37" s="97" t="n">
        <v>19503607</v>
      </c>
      <c r="I37" s="99" t="n">
        <v>19503607</v>
      </c>
      <c r="K37" s="99" t="n">
        <v>0</v>
      </c>
      <c r="M37" s="101" t="n">
        <v>0</v>
      </c>
      <c r="P37" s="108" t="n">
        <v>0</v>
      </c>
      <c r="Q37" s="108" t="s">
        <v>14</v>
      </c>
    </row>
    <row r="38" customFormat="false" ht="15.75" hidden="false" customHeight="false" outlineLevel="0" collapsed="false">
      <c r="A38" s="95" t="n">
        <v>34</v>
      </c>
      <c r="E38" s="95"/>
      <c r="F38" s="95"/>
      <c r="P38" s="108"/>
    </row>
    <row r="39" customFormat="false" ht="15.75" hidden="false" customHeight="false" outlineLevel="0" collapsed="false">
      <c r="A39" s="95" t="n">
        <v>35</v>
      </c>
      <c r="E39" s="95" t="s">
        <v>128</v>
      </c>
      <c r="F39" s="95"/>
      <c r="P39" s="108" t="n">
        <v>0</v>
      </c>
    </row>
    <row r="40" customFormat="false" ht="15.75" hidden="false" customHeight="false" outlineLevel="0" collapsed="false">
      <c r="A40" s="95" t="n">
        <v>36</v>
      </c>
      <c r="C40" s="95" t="n">
        <v>908</v>
      </c>
      <c r="E40" s="96" t="s">
        <v>129</v>
      </c>
      <c r="G40" s="97" t="n">
        <v>584026</v>
      </c>
      <c r="I40" s="99" t="n">
        <v>584026</v>
      </c>
      <c r="K40" s="99" t="n">
        <v>0</v>
      </c>
      <c r="M40" s="99" t="n">
        <v>0</v>
      </c>
      <c r="O40" s="98" t="s">
        <v>48</v>
      </c>
      <c r="P40" s="108" t="n">
        <v>0</v>
      </c>
    </row>
    <row r="41" customFormat="false" ht="15.75" hidden="false" customHeight="false" outlineLevel="0" collapsed="false">
      <c r="A41" s="95" t="n">
        <v>37</v>
      </c>
      <c r="C41" s="95" t="n">
        <v>909</v>
      </c>
      <c r="E41" s="98" t="s">
        <v>130</v>
      </c>
      <c r="G41" s="97" t="n">
        <v>43018</v>
      </c>
      <c r="I41" s="99" t="n">
        <v>43018</v>
      </c>
      <c r="K41" s="99" t="n">
        <v>0</v>
      </c>
      <c r="M41" s="99" t="n">
        <v>0</v>
      </c>
      <c r="O41" s="98" t="s">
        <v>48</v>
      </c>
      <c r="P41" s="108" t="n">
        <v>0</v>
      </c>
    </row>
    <row r="42" customFormat="false" ht="15.75" hidden="false" customHeight="false" outlineLevel="0" collapsed="false">
      <c r="A42" s="95" t="n">
        <v>38</v>
      </c>
      <c r="C42" s="95" t="n">
        <v>910</v>
      </c>
      <c r="E42" s="96" t="s">
        <v>126</v>
      </c>
      <c r="G42" s="113" t="n">
        <v>11492</v>
      </c>
      <c r="I42" s="109" t="n">
        <v>11492</v>
      </c>
      <c r="K42" s="109" t="n">
        <v>0</v>
      </c>
      <c r="M42" s="109" t="n">
        <v>0</v>
      </c>
      <c r="O42" s="98" t="s">
        <v>48</v>
      </c>
      <c r="P42" s="108" t="n">
        <v>0</v>
      </c>
    </row>
    <row r="43" customFormat="false" ht="15.75" hidden="false" customHeight="false" outlineLevel="0" collapsed="false">
      <c r="A43" s="95" t="n">
        <v>39</v>
      </c>
      <c r="E43" s="95" t="s">
        <v>131</v>
      </c>
      <c r="F43" s="95"/>
      <c r="G43" s="97" t="n">
        <v>638536</v>
      </c>
      <c r="I43" s="99" t="n">
        <v>638536</v>
      </c>
      <c r="K43" s="99" t="n">
        <v>0</v>
      </c>
      <c r="M43" s="101" t="n">
        <v>0</v>
      </c>
      <c r="P43" s="108" t="n">
        <v>0</v>
      </c>
    </row>
    <row r="44" customFormat="false" ht="15.75" hidden="false" customHeight="false" outlineLevel="0" collapsed="false">
      <c r="A44" s="95" t="n">
        <v>40</v>
      </c>
      <c r="P44" s="108" t="n">
        <v>0</v>
      </c>
    </row>
    <row r="45" customFormat="false" ht="15.75" hidden="false" customHeight="false" outlineLevel="0" collapsed="false">
      <c r="A45" s="95" t="n">
        <v>41</v>
      </c>
      <c r="E45" s="95" t="s">
        <v>132</v>
      </c>
      <c r="F45" s="95"/>
      <c r="P45" s="108" t="n">
        <v>0</v>
      </c>
    </row>
    <row r="46" customFormat="false" ht="15.75" hidden="false" customHeight="false" outlineLevel="0" collapsed="false">
      <c r="A46" s="95" t="n">
        <v>42</v>
      </c>
      <c r="C46" s="95" t="n">
        <v>912</v>
      </c>
      <c r="E46" s="96" t="s">
        <v>133</v>
      </c>
      <c r="G46" s="116" t="n">
        <v>249451</v>
      </c>
      <c r="H46" s="117"/>
      <c r="I46" s="118" t="n">
        <v>0</v>
      </c>
      <c r="J46" s="117"/>
      <c r="K46" s="118" t="n">
        <v>0</v>
      </c>
      <c r="L46" s="119"/>
      <c r="M46" s="120" t="n">
        <v>249451</v>
      </c>
      <c r="O46" s="98" t="s">
        <v>96</v>
      </c>
      <c r="P46" s="108" t="n">
        <v>0</v>
      </c>
    </row>
    <row r="47" s="112" customFormat="true" ht="15.75" hidden="false" customHeight="false" outlineLevel="0" collapsed="false">
      <c r="A47" s="95" t="n">
        <v>43</v>
      </c>
      <c r="B47" s="110"/>
      <c r="C47" s="95" t="n">
        <v>916</v>
      </c>
      <c r="D47" s="95"/>
      <c r="E47" s="96" t="s">
        <v>134</v>
      </c>
      <c r="F47" s="96"/>
      <c r="G47" s="113" t="n">
        <v>1676</v>
      </c>
      <c r="H47" s="98"/>
      <c r="I47" s="109" t="n">
        <v>0</v>
      </c>
      <c r="J47" s="98"/>
      <c r="K47" s="109" t="n">
        <v>0</v>
      </c>
      <c r="L47" s="100"/>
      <c r="M47" s="105" t="n">
        <v>1676</v>
      </c>
      <c r="N47" s="98"/>
      <c r="O47" s="98" t="s">
        <v>96</v>
      </c>
      <c r="P47" s="121"/>
      <c r="Q47" s="111"/>
      <c r="R47" s="111"/>
    </row>
    <row r="48" customFormat="false" ht="15.75" hidden="false" customHeight="false" outlineLevel="0" collapsed="false">
      <c r="A48" s="95" t="n">
        <v>44</v>
      </c>
      <c r="E48" s="95" t="s">
        <v>135</v>
      </c>
      <c r="F48" s="95"/>
      <c r="G48" s="97" t="n">
        <v>251127</v>
      </c>
      <c r="I48" s="97" t="n">
        <v>0</v>
      </c>
      <c r="K48" s="97" t="n">
        <v>0</v>
      </c>
      <c r="M48" s="97" t="n">
        <v>251127</v>
      </c>
      <c r="P48" s="108" t="n">
        <v>0</v>
      </c>
    </row>
    <row r="49" customFormat="false" ht="15.75" hidden="false" customHeight="false" outlineLevel="0" collapsed="false">
      <c r="A49" s="95" t="n">
        <v>45</v>
      </c>
      <c r="G49" s="116" t="s">
        <v>14</v>
      </c>
      <c r="I49" s="97" t="s">
        <v>14</v>
      </c>
      <c r="J49" s="97" t="s">
        <v>14</v>
      </c>
      <c r="K49" s="97" t="s">
        <v>14</v>
      </c>
      <c r="M49" s="97" t="s">
        <v>14</v>
      </c>
      <c r="P49" s="108" t="s">
        <v>14</v>
      </c>
    </row>
    <row r="50" customFormat="false" ht="25.5" hidden="false" customHeight="false" outlineLevel="0" collapsed="false">
      <c r="A50" s="95" t="n">
        <v>46</v>
      </c>
      <c r="B50" s="122"/>
      <c r="C50" s="123" t="s">
        <v>136</v>
      </c>
      <c r="D50" s="122"/>
      <c r="E50" s="124" t="s">
        <v>137</v>
      </c>
      <c r="F50" s="124"/>
      <c r="G50" s="125" t="n">
        <v>32303346</v>
      </c>
      <c r="H50" s="126"/>
      <c r="I50" s="127" t="n">
        <v>26489311.08247</v>
      </c>
      <c r="J50" s="126"/>
      <c r="K50" s="127" t="n">
        <v>5611807.22993798</v>
      </c>
      <c r="M50" s="127" t="n">
        <v>202227.687591998</v>
      </c>
      <c r="N50" s="128"/>
      <c r="O50" s="129" t="s">
        <v>138</v>
      </c>
      <c r="P50" s="108" t="n">
        <v>0</v>
      </c>
      <c r="Q50" s="102" t="s">
        <v>14</v>
      </c>
      <c r="R50" s="130" t="s">
        <v>14</v>
      </c>
    </row>
    <row r="51" customFormat="false" ht="15.75" hidden="false" customHeight="false" outlineLevel="0" collapsed="false">
      <c r="A51" s="95" t="n">
        <v>47</v>
      </c>
      <c r="G51" s="97" t="s">
        <v>14</v>
      </c>
      <c r="P51" s="108" t="s">
        <v>14</v>
      </c>
      <c r="Q51" s="108" t="s">
        <v>14</v>
      </c>
    </row>
    <row r="52" customFormat="false" ht="15.75" hidden="false" customHeight="false" outlineLevel="0" collapsed="false">
      <c r="A52" s="95" t="n">
        <v>48</v>
      </c>
      <c r="E52" s="95" t="s">
        <v>139</v>
      </c>
      <c r="F52" s="95"/>
      <c r="P52" s="108" t="n">
        <v>0</v>
      </c>
    </row>
    <row r="53" customFormat="false" ht="15.75" hidden="false" customHeight="false" outlineLevel="0" collapsed="false">
      <c r="A53" s="95" t="n">
        <v>49</v>
      </c>
      <c r="C53" s="95" t="n">
        <v>303</v>
      </c>
      <c r="E53" s="96" t="s">
        <v>37</v>
      </c>
      <c r="G53" s="97" t="n">
        <v>0</v>
      </c>
      <c r="I53" s="99" t="n">
        <v>0</v>
      </c>
      <c r="K53" s="99" t="n">
        <v>0</v>
      </c>
      <c r="M53" s="101" t="n">
        <v>0</v>
      </c>
      <c r="O53" s="98" t="s">
        <v>70</v>
      </c>
      <c r="P53" s="108" t="n">
        <v>0</v>
      </c>
    </row>
    <row r="54" customFormat="false" ht="15.75" hidden="false" customHeight="false" outlineLevel="0" collapsed="false">
      <c r="A54" s="95" t="n">
        <v>50</v>
      </c>
      <c r="C54" s="95" t="n">
        <v>374</v>
      </c>
      <c r="E54" s="96" t="s">
        <v>71</v>
      </c>
      <c r="G54" s="97" t="n">
        <v>27679</v>
      </c>
      <c r="I54" s="99" t="n">
        <v>19023.2518466229</v>
      </c>
      <c r="K54" s="99" t="n">
        <v>8655.74815337713</v>
      </c>
      <c r="M54" s="101" t="n">
        <v>0</v>
      </c>
      <c r="O54" s="98" t="s">
        <v>70</v>
      </c>
      <c r="P54" s="108" t="n">
        <v>0</v>
      </c>
    </row>
    <row r="55" customFormat="false" ht="15.75" hidden="false" customHeight="false" outlineLevel="0" collapsed="false">
      <c r="A55" s="95" t="n">
        <v>51</v>
      </c>
      <c r="C55" s="95" t="n">
        <v>375</v>
      </c>
      <c r="E55" s="98" t="s">
        <v>72</v>
      </c>
      <c r="F55" s="98"/>
      <c r="G55" s="99" t="n">
        <v>121408</v>
      </c>
      <c r="I55" s="99" t="n">
        <v>83441.4162431732</v>
      </c>
      <c r="K55" s="99" t="n">
        <v>37966.5837568269</v>
      </c>
      <c r="M55" s="99" t="n">
        <v>0</v>
      </c>
      <c r="O55" s="98" t="s">
        <v>70</v>
      </c>
      <c r="P55" s="108" t="n">
        <v>0</v>
      </c>
    </row>
    <row r="56" customFormat="false" ht="15.75" hidden="false" customHeight="false" outlineLevel="0" collapsed="false">
      <c r="A56" s="95" t="n">
        <v>52</v>
      </c>
      <c r="E56" s="95" t="s">
        <v>140</v>
      </c>
      <c r="F56" s="98"/>
      <c r="G56" s="99"/>
      <c r="M56" s="99"/>
      <c r="P56" s="108"/>
    </row>
    <row r="57" customFormat="false" ht="15.75" hidden="false" customHeight="false" outlineLevel="0" collapsed="false">
      <c r="A57" s="95" t="n">
        <v>53</v>
      </c>
      <c r="C57" s="95" t="n">
        <v>376</v>
      </c>
      <c r="E57" s="98" t="s">
        <v>42</v>
      </c>
      <c r="F57" s="98"/>
      <c r="G57" s="99" t="n">
        <v>6384623</v>
      </c>
      <c r="I57" s="99" t="n">
        <v>2216424.88619057</v>
      </c>
      <c r="K57" s="99" t="n">
        <v>4168198.11380943</v>
      </c>
      <c r="M57" s="101" t="n">
        <v>0</v>
      </c>
      <c r="O57" s="98" t="s">
        <v>70</v>
      </c>
      <c r="P57" s="108" t="n">
        <v>0</v>
      </c>
    </row>
    <row r="58" customFormat="false" ht="15.75" hidden="false" customHeight="false" outlineLevel="0" collapsed="false">
      <c r="A58" s="95" t="n">
        <v>54</v>
      </c>
      <c r="C58" s="95" t="n">
        <v>378</v>
      </c>
      <c r="E58" s="98" t="s">
        <v>73</v>
      </c>
      <c r="F58" s="98"/>
      <c r="G58" s="99" t="n">
        <v>354317</v>
      </c>
      <c r="I58" s="99" t="n">
        <v>0</v>
      </c>
      <c r="K58" s="99" t="n">
        <v>354317</v>
      </c>
      <c r="M58" s="101" t="n">
        <v>0</v>
      </c>
      <c r="O58" s="98" t="s">
        <v>70</v>
      </c>
      <c r="P58" s="108" t="n">
        <v>0</v>
      </c>
    </row>
    <row r="59" customFormat="false" ht="15.75" hidden="false" customHeight="false" outlineLevel="0" collapsed="false">
      <c r="A59" s="95" t="n">
        <v>55</v>
      </c>
      <c r="C59" s="95" t="n">
        <v>379</v>
      </c>
      <c r="E59" s="98" t="s">
        <v>74</v>
      </c>
      <c r="F59" s="98"/>
      <c r="G59" s="99" t="n">
        <v>82126</v>
      </c>
      <c r="I59" s="99" t="n">
        <v>0</v>
      </c>
      <c r="K59" s="99" t="n">
        <v>82126</v>
      </c>
      <c r="M59" s="101" t="n">
        <v>0</v>
      </c>
      <c r="O59" s="98" t="s">
        <v>70</v>
      </c>
      <c r="P59" s="108" t="n">
        <v>0</v>
      </c>
    </row>
    <row r="60" customFormat="false" ht="15.75" hidden="false" customHeight="false" outlineLevel="0" collapsed="false">
      <c r="A60" s="95" t="n">
        <v>56</v>
      </c>
      <c r="C60" s="95" t="n">
        <v>380</v>
      </c>
      <c r="E60" s="98" t="s">
        <v>47</v>
      </c>
      <c r="F60" s="98"/>
      <c r="G60" s="99" t="n">
        <v>12133988</v>
      </c>
      <c r="I60" s="99" t="n">
        <v>12133988</v>
      </c>
      <c r="K60" s="99" t="n">
        <v>0</v>
      </c>
      <c r="M60" s="101" t="n">
        <v>0</v>
      </c>
      <c r="O60" s="98" t="s">
        <v>70</v>
      </c>
      <c r="P60" s="108" t="n">
        <v>0</v>
      </c>
    </row>
    <row r="61" customFormat="false" ht="15.75" hidden="false" customHeight="false" outlineLevel="0" collapsed="false">
      <c r="A61" s="95" t="n">
        <v>57</v>
      </c>
      <c r="C61" s="95" t="n">
        <v>381</v>
      </c>
      <c r="E61" s="98" t="s">
        <v>49</v>
      </c>
      <c r="F61" s="98"/>
      <c r="G61" s="99" t="n">
        <v>714346</v>
      </c>
      <c r="I61" s="99" t="n">
        <v>714346</v>
      </c>
      <c r="K61" s="99" t="n">
        <v>0</v>
      </c>
      <c r="M61" s="101" t="n">
        <v>0</v>
      </c>
      <c r="O61" s="98" t="s">
        <v>70</v>
      </c>
      <c r="P61" s="108" t="n">
        <v>0</v>
      </c>
    </row>
    <row r="62" customFormat="false" ht="15.75" hidden="false" customHeight="false" outlineLevel="0" collapsed="false">
      <c r="A62" s="95" t="n">
        <v>58</v>
      </c>
      <c r="C62" s="95" t="n">
        <v>382</v>
      </c>
      <c r="E62" s="98" t="s">
        <v>50</v>
      </c>
      <c r="F62" s="98"/>
      <c r="G62" s="99" t="n">
        <v>1420804</v>
      </c>
      <c r="I62" s="99" t="n">
        <v>1420804</v>
      </c>
      <c r="K62" s="99" t="n">
        <v>0</v>
      </c>
      <c r="M62" s="99" t="n">
        <v>0</v>
      </c>
      <c r="O62" s="98" t="s">
        <v>70</v>
      </c>
      <c r="P62" s="108" t="n">
        <v>0</v>
      </c>
    </row>
    <row r="63" customFormat="false" ht="15.75" hidden="false" customHeight="false" outlineLevel="0" collapsed="false">
      <c r="A63" s="95" t="n">
        <v>59</v>
      </c>
      <c r="C63" s="95" t="n">
        <v>383</v>
      </c>
      <c r="E63" s="98" t="s">
        <v>51</v>
      </c>
      <c r="F63" s="98"/>
      <c r="G63" s="99" t="n">
        <v>233689</v>
      </c>
      <c r="I63" s="99" t="n">
        <v>233689</v>
      </c>
      <c r="K63" s="99" t="n">
        <v>0</v>
      </c>
      <c r="M63" s="101" t="n">
        <v>0</v>
      </c>
      <c r="O63" s="98" t="s">
        <v>70</v>
      </c>
      <c r="P63" s="108" t="n">
        <v>0</v>
      </c>
    </row>
    <row r="64" customFormat="false" ht="15.75" hidden="false" customHeight="false" outlineLevel="0" collapsed="false">
      <c r="A64" s="95" t="n">
        <v>60</v>
      </c>
      <c r="C64" s="95" t="n">
        <v>385</v>
      </c>
      <c r="E64" s="98" t="s">
        <v>52</v>
      </c>
      <c r="F64" s="98"/>
      <c r="G64" s="118" t="n">
        <v>17555</v>
      </c>
      <c r="I64" s="99" t="n">
        <v>17555</v>
      </c>
      <c r="K64" s="99" t="n">
        <v>0</v>
      </c>
      <c r="M64" s="101" t="n">
        <v>0</v>
      </c>
      <c r="O64" s="98" t="s">
        <v>70</v>
      </c>
      <c r="P64" s="108" t="n">
        <v>0</v>
      </c>
    </row>
    <row r="65" customFormat="false" ht="15" hidden="false" customHeight="true" outlineLevel="0" collapsed="false">
      <c r="A65" s="95" t="n">
        <v>61</v>
      </c>
      <c r="B65" s="122"/>
      <c r="C65" s="123" t="s">
        <v>141</v>
      </c>
      <c r="D65" s="122"/>
      <c r="E65" s="124" t="s">
        <v>55</v>
      </c>
      <c r="F65" s="124"/>
      <c r="G65" s="131" t="n">
        <v>2549838</v>
      </c>
      <c r="H65" s="126"/>
      <c r="I65" s="132" t="n">
        <v>2379744.31326842</v>
      </c>
      <c r="J65" s="126"/>
      <c r="K65" s="132" t="n">
        <v>164177.373288396</v>
      </c>
      <c r="L65" s="119"/>
      <c r="M65" s="132" t="n">
        <v>5916.31344318422</v>
      </c>
      <c r="N65" s="128"/>
      <c r="O65" s="128" t="s">
        <v>70</v>
      </c>
      <c r="P65" s="108" t="n">
        <v>0</v>
      </c>
    </row>
    <row r="66" customFormat="false" ht="15.75" hidden="false" customHeight="false" outlineLevel="0" collapsed="false">
      <c r="A66" s="95" t="n">
        <v>62</v>
      </c>
      <c r="E66" s="95" t="s">
        <v>142</v>
      </c>
      <c r="F66" s="95"/>
      <c r="G66" s="97" t="n">
        <v>24040373</v>
      </c>
      <c r="I66" s="97" t="n">
        <v>19219015.8675488</v>
      </c>
      <c r="K66" s="97" t="n">
        <v>4815440.81900803</v>
      </c>
      <c r="M66" s="97" t="n">
        <v>5916.31344318422</v>
      </c>
      <c r="P66" s="108" t="n">
        <v>0</v>
      </c>
    </row>
    <row r="67" customFormat="false" ht="15.75" hidden="false" customHeight="false" outlineLevel="0" collapsed="false">
      <c r="A67" s="95" t="n">
        <v>63</v>
      </c>
      <c r="B67" s="98"/>
      <c r="C67" s="98"/>
      <c r="D67" s="98"/>
      <c r="E67" s="98"/>
      <c r="F67" s="98"/>
      <c r="G67" s="99" t="s">
        <v>14</v>
      </c>
      <c r="I67" s="98"/>
      <c r="K67" s="98"/>
      <c r="M67" s="133"/>
      <c r="P67" s="108" t="s">
        <v>14</v>
      </c>
    </row>
    <row r="68" s="112" customFormat="true" ht="15.75" hidden="false" customHeight="false" outlineLevel="0" collapsed="false">
      <c r="A68" s="95" t="n">
        <v>64</v>
      </c>
      <c r="C68" s="98" t="s">
        <v>143</v>
      </c>
      <c r="D68" s="98"/>
      <c r="E68" s="98" t="s">
        <v>144</v>
      </c>
      <c r="F68" s="98"/>
      <c r="G68" s="134" t="n">
        <v>3125831</v>
      </c>
      <c r="H68" s="135"/>
      <c r="I68" s="134" t="n">
        <v>2035370.7524325</v>
      </c>
      <c r="J68" s="135"/>
      <c r="K68" s="134" t="n">
        <v>1090460.2475675</v>
      </c>
      <c r="L68" s="136"/>
      <c r="M68" s="134" t="n">
        <v>0</v>
      </c>
      <c r="N68" s="98"/>
      <c r="O68" s="98" t="s">
        <v>98</v>
      </c>
      <c r="P68" s="108" t="n">
        <v>0</v>
      </c>
      <c r="Q68" s="111" t="s">
        <v>14</v>
      </c>
      <c r="R68" s="111"/>
    </row>
    <row r="69" s="112" customFormat="true" ht="15.75" hidden="false" customHeight="false" outlineLevel="0" collapsed="false">
      <c r="A69" s="95" t="n">
        <v>65</v>
      </c>
      <c r="C69" s="98" t="s">
        <v>143</v>
      </c>
      <c r="D69" s="98"/>
      <c r="E69" s="98" t="s">
        <v>145</v>
      </c>
      <c r="F69" s="98"/>
      <c r="G69" s="134" t="n">
        <v>847427</v>
      </c>
      <c r="H69" s="135"/>
      <c r="I69" s="134" t="n">
        <v>582420.508061277</v>
      </c>
      <c r="J69" s="135"/>
      <c r="K69" s="134" t="n">
        <v>265006.491938723</v>
      </c>
      <c r="L69" s="136"/>
      <c r="M69" s="134" t="n">
        <v>0</v>
      </c>
      <c r="N69" s="98"/>
      <c r="O69" s="98" t="s">
        <v>146</v>
      </c>
      <c r="P69" s="108" t="n">
        <v>0</v>
      </c>
      <c r="Q69" s="121" t="s">
        <v>14</v>
      </c>
      <c r="R69" s="111"/>
    </row>
    <row r="70" customFormat="false" ht="15.75" hidden="false" customHeight="false" outlineLevel="0" collapsed="false">
      <c r="A70" s="95" t="n">
        <v>66</v>
      </c>
      <c r="C70" s="95" t="n">
        <v>4081</v>
      </c>
      <c r="E70" s="96" t="s">
        <v>147</v>
      </c>
      <c r="G70" s="97" t="n">
        <v>10895071</v>
      </c>
      <c r="I70" s="99" t="n">
        <v>7676148.24099639</v>
      </c>
      <c r="K70" s="99" t="n">
        <v>3217147.99857064</v>
      </c>
      <c r="M70" s="101" t="n">
        <v>1774.76043296793</v>
      </c>
      <c r="O70" s="98" t="s">
        <v>68</v>
      </c>
      <c r="P70" s="108" t="n">
        <v>0</v>
      </c>
    </row>
    <row r="71" customFormat="false" ht="15.75" hidden="false" customHeight="false" outlineLevel="0" collapsed="false">
      <c r="A71" s="95" t="n">
        <v>67</v>
      </c>
      <c r="C71" s="95" t="n">
        <v>431</v>
      </c>
      <c r="E71" s="98" t="s">
        <v>148</v>
      </c>
      <c r="F71" s="98"/>
      <c r="G71" s="99" t="n">
        <v>141343</v>
      </c>
      <c r="H71" s="99"/>
      <c r="I71" s="99" t="n">
        <v>141343</v>
      </c>
      <c r="J71" s="99"/>
      <c r="K71" s="99" t="n">
        <v>0</v>
      </c>
      <c r="M71" s="101" t="n">
        <v>0</v>
      </c>
      <c r="O71" s="98" t="s">
        <v>48</v>
      </c>
      <c r="P71" s="108" t="n">
        <v>0</v>
      </c>
    </row>
    <row r="72" customFormat="false" ht="16.5" hidden="false" customHeight="true" outlineLevel="0" collapsed="false">
      <c r="A72" s="95" t="n">
        <v>68</v>
      </c>
      <c r="E72" s="96" t="s">
        <v>149</v>
      </c>
      <c r="G72" s="97" t="n">
        <v>51337448</v>
      </c>
      <c r="I72" s="99" t="n">
        <v>32415094.26572</v>
      </c>
      <c r="K72" s="99" t="n">
        <v>18903836.3682812</v>
      </c>
      <c r="M72" s="101" t="n">
        <v>18517.3659988831</v>
      </c>
      <c r="O72" s="98" t="s">
        <v>91</v>
      </c>
      <c r="P72" s="108" t="n">
        <v>0</v>
      </c>
      <c r="Q72" s="102" t="s">
        <v>150</v>
      </c>
    </row>
    <row r="73" customFormat="false" ht="15.75" hidden="false" customHeight="false" outlineLevel="0" collapsed="false">
      <c r="A73" s="95" t="n">
        <v>69</v>
      </c>
      <c r="E73" s="96" t="s">
        <v>151</v>
      </c>
      <c r="G73" s="97" t="n">
        <v>20767901</v>
      </c>
      <c r="I73" s="99" t="n">
        <v>13113107.3873431</v>
      </c>
      <c r="K73" s="99" t="n">
        <v>7647302.65159777</v>
      </c>
      <c r="M73" s="101" t="n">
        <v>7490.9610591779</v>
      </c>
      <c r="O73" s="98" t="s">
        <v>91</v>
      </c>
      <c r="P73" s="108" t="n">
        <v>0</v>
      </c>
      <c r="Q73" s="115" t="n">
        <v>17123099</v>
      </c>
      <c r="R73" s="102" t="s">
        <v>14</v>
      </c>
      <c r="S73" s="98" t="s">
        <v>14</v>
      </c>
    </row>
    <row r="74" customFormat="false" ht="15.75" hidden="false" customHeight="false" outlineLevel="0" collapsed="false">
      <c r="A74" s="95" t="n">
        <v>70</v>
      </c>
      <c r="G74" s="113"/>
      <c r="I74" s="109"/>
      <c r="K74" s="109"/>
      <c r="M74" s="105"/>
      <c r="P74" s="108" t="n">
        <v>0</v>
      </c>
    </row>
    <row r="75" customFormat="false" ht="16.5" hidden="false" customHeight="false" outlineLevel="0" collapsed="false">
      <c r="A75" s="95" t="n">
        <v>71</v>
      </c>
      <c r="E75" s="96" t="s">
        <v>18</v>
      </c>
      <c r="G75" s="137" t="n">
        <v>186158881</v>
      </c>
      <c r="I75" s="137" t="n">
        <v>136686676.692005</v>
      </c>
      <c r="J75" s="97" t="s">
        <v>14</v>
      </c>
      <c r="K75" s="137" t="n">
        <v>48968962.7816928</v>
      </c>
      <c r="M75" s="137" t="n">
        <v>503241.526302479</v>
      </c>
      <c r="O75" s="99" t="s">
        <v>14</v>
      </c>
      <c r="P75" s="108" t="n">
        <v>0</v>
      </c>
    </row>
    <row r="76" customFormat="false" ht="16.5" hidden="false" customHeight="false" outlineLevel="0" collapsed="false">
      <c r="A76" s="95" t="s">
        <v>14</v>
      </c>
    </row>
    <row r="77" customFormat="false" ht="15.75" hidden="false" customHeight="false" outlineLevel="0" collapsed="false">
      <c r="A77" s="98"/>
      <c r="B77" s="98"/>
      <c r="C77" s="98"/>
      <c r="D77" s="98"/>
      <c r="E77" s="98"/>
      <c r="F77" s="98"/>
      <c r="G77" s="99" t="s">
        <v>14</v>
      </c>
      <c r="I77" s="98"/>
      <c r="K77" s="98"/>
      <c r="M77" s="133"/>
    </row>
    <row r="78" customFormat="false" ht="15.75" hidden="false" customHeight="false" outlineLevel="0" collapsed="false">
      <c r="A78" s="98"/>
      <c r="B78" s="98"/>
      <c r="C78" s="98"/>
      <c r="D78" s="98"/>
      <c r="E78" s="98"/>
      <c r="F78" s="98"/>
      <c r="G78" s="99" t="s">
        <v>14</v>
      </c>
      <c r="I78" s="98"/>
      <c r="K78" s="98"/>
      <c r="M78" s="133"/>
    </row>
    <row r="79" customFormat="false" ht="15.75" hidden="false" customHeight="false" outlineLevel="0" collapsed="false">
      <c r="A79" s="98"/>
      <c r="B79" s="98"/>
      <c r="C79" s="98"/>
      <c r="D79" s="98"/>
      <c r="E79" s="98"/>
      <c r="F79" s="98"/>
      <c r="G79" s="99" t="s">
        <v>14</v>
      </c>
      <c r="I79" s="98"/>
      <c r="K79" s="98"/>
      <c r="M79" s="133"/>
    </row>
    <row r="80" customFormat="false" ht="15.75" hidden="false" customHeight="false" outlineLevel="0" collapsed="false">
      <c r="A80" s="98"/>
      <c r="B80" s="98"/>
      <c r="C80" s="98"/>
      <c r="D80" s="98"/>
      <c r="E80" s="98"/>
      <c r="F80" s="98"/>
      <c r="G80" s="99" t="s">
        <v>14</v>
      </c>
      <c r="I80" s="98"/>
      <c r="K80" s="98"/>
      <c r="M80" s="133"/>
    </row>
    <row r="81" customFormat="false" ht="15.75" hidden="false" customHeight="false" outlineLevel="0" collapsed="false">
      <c r="A81" s="98"/>
      <c r="B81" s="98"/>
      <c r="C81" s="98"/>
      <c r="D81" s="98"/>
      <c r="E81" s="98"/>
      <c r="F81" s="98"/>
      <c r="G81" s="98"/>
      <c r="I81" s="98"/>
      <c r="K81" s="98"/>
      <c r="M81" s="133"/>
    </row>
    <row r="82" customFormat="false" ht="15.75" hidden="false" customHeight="false" outlineLevel="0" collapsed="false">
      <c r="A82" s="98"/>
      <c r="B82" s="98"/>
      <c r="C82" s="98"/>
      <c r="D82" s="98"/>
      <c r="E82" s="98"/>
      <c r="F82" s="98"/>
      <c r="G82" s="98"/>
      <c r="I82" s="98"/>
      <c r="K82" s="98"/>
      <c r="M82" s="133"/>
    </row>
    <row r="83" customFormat="false" ht="15.75" hidden="false" customHeight="false" outlineLevel="0" collapsed="false">
      <c r="A83" s="98"/>
      <c r="B83" s="98"/>
      <c r="C83" s="98"/>
      <c r="D83" s="98"/>
      <c r="E83" s="98"/>
      <c r="F83" s="98"/>
      <c r="G83" s="98"/>
      <c r="I83" s="98"/>
      <c r="K83" s="98"/>
      <c r="M83" s="133"/>
    </row>
    <row r="84" customFormat="false" ht="15.75" hidden="false" customHeight="false" outlineLevel="0" collapsed="false">
      <c r="A84" s="98"/>
      <c r="B84" s="98"/>
      <c r="C84" s="98"/>
      <c r="D84" s="98"/>
      <c r="E84" s="98"/>
      <c r="F84" s="98"/>
      <c r="G84" s="98"/>
      <c r="I84" s="98"/>
      <c r="K84" s="98"/>
      <c r="M84" s="133"/>
    </row>
    <row r="85" customFormat="false" ht="15.75" hidden="false" customHeight="false" outlineLevel="0" collapsed="false">
      <c r="A85" s="98"/>
      <c r="B85" s="98"/>
      <c r="C85" s="98"/>
      <c r="D85" s="98"/>
      <c r="E85" s="98"/>
      <c r="F85" s="98"/>
      <c r="G85" s="98"/>
      <c r="I85" s="98"/>
      <c r="K85" s="98"/>
      <c r="M85" s="133"/>
    </row>
    <row r="86" customFormat="false" ht="15.75" hidden="false" customHeight="false" outlineLevel="0" collapsed="false">
      <c r="A86" s="98"/>
      <c r="B86" s="98"/>
      <c r="C86" s="98"/>
      <c r="D86" s="98"/>
      <c r="E86" s="98"/>
      <c r="F86" s="98"/>
      <c r="G86" s="98"/>
      <c r="I86" s="98"/>
      <c r="K86" s="98"/>
      <c r="M86" s="133"/>
    </row>
    <row r="87" customFormat="false" ht="15.75" hidden="false" customHeight="false" outlineLevel="0" collapsed="false">
      <c r="A87" s="98"/>
      <c r="B87" s="98"/>
      <c r="C87" s="98"/>
      <c r="D87" s="98"/>
      <c r="E87" s="98"/>
      <c r="F87" s="98"/>
      <c r="G87" s="98"/>
      <c r="I87" s="98"/>
      <c r="K87" s="98"/>
      <c r="M87" s="133"/>
    </row>
    <row r="88" customFormat="false" ht="15.75" hidden="false" customHeight="false" outlineLevel="0" collapsed="false">
      <c r="A88" s="98"/>
      <c r="B88" s="98"/>
      <c r="C88" s="98"/>
      <c r="D88" s="98"/>
      <c r="E88" s="98"/>
      <c r="F88" s="98"/>
      <c r="G88" s="98"/>
      <c r="I88" s="98"/>
      <c r="K88" s="98"/>
      <c r="M88" s="133"/>
    </row>
    <row r="89" customFormat="false" ht="15.75" hidden="false" customHeight="false" outlineLevel="0" collapsed="false">
      <c r="A89" s="98"/>
      <c r="B89" s="98"/>
      <c r="C89" s="98"/>
      <c r="D89" s="98"/>
      <c r="E89" s="98"/>
      <c r="F89" s="98"/>
      <c r="G89" s="98"/>
      <c r="I89" s="98"/>
      <c r="K89" s="98"/>
      <c r="M89" s="133"/>
    </row>
    <row r="90" customFormat="false" ht="15.75" hidden="false" customHeight="false" outlineLevel="0" collapsed="false">
      <c r="A90" s="98"/>
      <c r="B90" s="98"/>
      <c r="C90" s="98"/>
      <c r="D90" s="98"/>
      <c r="E90" s="98"/>
      <c r="F90" s="98"/>
      <c r="G90" s="98"/>
      <c r="I90" s="98"/>
      <c r="K90" s="98"/>
      <c r="M90" s="133"/>
    </row>
    <row r="91" customFormat="false" ht="15.75" hidden="false" customHeight="false" outlineLevel="0" collapsed="false">
      <c r="A91" s="98"/>
      <c r="B91" s="98"/>
      <c r="C91" s="98"/>
      <c r="D91" s="98"/>
      <c r="E91" s="98"/>
      <c r="F91" s="98"/>
      <c r="G91" s="98"/>
      <c r="I91" s="98"/>
      <c r="K91" s="98"/>
      <c r="M91" s="133"/>
    </row>
    <row r="92" customFormat="false" ht="15.75" hidden="false" customHeight="false" outlineLevel="0" collapsed="false">
      <c r="A92" s="98"/>
      <c r="B92" s="98"/>
      <c r="C92" s="98"/>
      <c r="D92" s="98"/>
      <c r="E92" s="98"/>
      <c r="F92" s="98"/>
      <c r="G92" s="98"/>
      <c r="I92" s="98"/>
      <c r="K92" s="98"/>
      <c r="M92" s="133"/>
    </row>
    <row r="93" customFormat="false" ht="15.75" hidden="false" customHeight="false" outlineLevel="0" collapsed="false">
      <c r="A93" s="98"/>
      <c r="B93" s="98"/>
      <c r="C93" s="98"/>
      <c r="D93" s="98"/>
      <c r="E93" s="98"/>
      <c r="F93" s="98"/>
      <c r="G93" s="98"/>
      <c r="I93" s="98"/>
      <c r="K93" s="98"/>
      <c r="M93" s="133"/>
    </row>
    <row r="94" customFormat="false" ht="15.75" hidden="false" customHeight="false" outlineLevel="0" collapsed="false">
      <c r="A94" s="98"/>
      <c r="B94" s="98"/>
      <c r="C94" s="98"/>
      <c r="D94" s="98"/>
      <c r="E94" s="98"/>
      <c r="F94" s="98"/>
      <c r="G94" s="98"/>
      <c r="I94" s="98"/>
      <c r="K94" s="98"/>
      <c r="M94" s="133"/>
    </row>
    <row r="95" customFormat="false" ht="15.75" hidden="false" customHeight="false" outlineLevel="0" collapsed="false">
      <c r="A95" s="98"/>
      <c r="B95" s="98"/>
      <c r="C95" s="98"/>
      <c r="D95" s="98"/>
      <c r="E95" s="98"/>
      <c r="F95" s="98"/>
      <c r="G95" s="98"/>
      <c r="I95" s="98"/>
      <c r="K95" s="98"/>
      <c r="M95" s="133"/>
    </row>
    <row r="96" customFormat="false" ht="15.75" hidden="false" customHeight="false" outlineLevel="0" collapsed="false">
      <c r="A96" s="98"/>
      <c r="B96" s="98"/>
      <c r="C96" s="98"/>
      <c r="D96" s="98"/>
      <c r="E96" s="98"/>
      <c r="F96" s="98"/>
      <c r="G96" s="98"/>
      <c r="I96" s="98"/>
      <c r="K96" s="98"/>
      <c r="M96" s="133"/>
    </row>
    <row r="97" customFormat="false" ht="15.75" hidden="false" customHeight="false" outlineLevel="0" collapsed="false">
      <c r="A97" s="98"/>
      <c r="B97" s="98"/>
      <c r="C97" s="98"/>
      <c r="D97" s="98"/>
      <c r="E97" s="98"/>
      <c r="F97" s="98"/>
      <c r="G97" s="98"/>
      <c r="I97" s="98"/>
      <c r="K97" s="98"/>
      <c r="M97" s="133"/>
    </row>
    <row r="98" customFormat="false" ht="15.75" hidden="false" customHeight="false" outlineLevel="0" collapsed="false">
      <c r="A98" s="98"/>
      <c r="B98" s="98"/>
      <c r="C98" s="98"/>
      <c r="D98" s="98"/>
      <c r="E98" s="98"/>
      <c r="F98" s="98"/>
      <c r="G98" s="98"/>
      <c r="I98" s="98"/>
      <c r="K98" s="98"/>
      <c r="M98" s="133"/>
    </row>
    <row r="99" customFormat="false" ht="15.75" hidden="false" customHeight="false" outlineLevel="0" collapsed="false">
      <c r="A99" s="98"/>
      <c r="B99" s="98"/>
      <c r="C99" s="98"/>
      <c r="D99" s="98"/>
      <c r="E99" s="98"/>
      <c r="F99" s="98"/>
      <c r="G99" s="98"/>
      <c r="I99" s="98"/>
      <c r="K99" s="98"/>
      <c r="M99" s="133"/>
    </row>
    <row r="100" customFormat="false" ht="15.75" hidden="false" customHeight="false" outlineLevel="0" collapsed="false">
      <c r="A100" s="98"/>
      <c r="B100" s="98"/>
      <c r="C100" s="98"/>
      <c r="D100" s="98"/>
      <c r="E100" s="98"/>
      <c r="F100" s="98"/>
      <c r="G100" s="98"/>
      <c r="I100" s="98"/>
      <c r="K100" s="98"/>
      <c r="M100" s="133"/>
    </row>
    <row r="101" customFormat="false" ht="15.75" hidden="false" customHeight="false" outlineLevel="0" collapsed="false">
      <c r="A101" s="98"/>
      <c r="B101" s="98"/>
      <c r="C101" s="98"/>
      <c r="D101" s="98"/>
      <c r="E101" s="98"/>
      <c r="F101" s="98"/>
      <c r="G101" s="98"/>
      <c r="I101" s="98"/>
      <c r="K101" s="98"/>
      <c r="M101" s="133"/>
    </row>
    <row r="102" customFormat="false" ht="15.75" hidden="false" customHeight="false" outlineLevel="0" collapsed="false">
      <c r="A102" s="98"/>
      <c r="B102" s="98"/>
      <c r="C102" s="98"/>
      <c r="D102" s="98"/>
      <c r="E102" s="98"/>
      <c r="F102" s="98"/>
      <c r="G102" s="98"/>
      <c r="I102" s="98"/>
      <c r="K102" s="98"/>
      <c r="M102" s="133"/>
    </row>
    <row r="103" customFormat="false" ht="15.75" hidden="false" customHeight="false" outlineLevel="0" collapsed="false">
      <c r="A103" s="98"/>
      <c r="B103" s="98"/>
      <c r="C103" s="98"/>
      <c r="D103" s="98"/>
      <c r="E103" s="98"/>
      <c r="F103" s="98"/>
      <c r="G103" s="98"/>
      <c r="I103" s="98"/>
      <c r="K103" s="98"/>
      <c r="M103" s="133"/>
    </row>
    <row r="104" customFormat="false" ht="15.75" hidden="false" customHeight="false" outlineLevel="0" collapsed="false">
      <c r="A104" s="98"/>
      <c r="B104" s="98"/>
      <c r="C104" s="98"/>
      <c r="D104" s="98"/>
      <c r="E104" s="98"/>
      <c r="F104" s="98"/>
      <c r="G104" s="98"/>
      <c r="I104" s="98"/>
      <c r="K104" s="98"/>
      <c r="M104" s="133"/>
    </row>
    <row r="105" customFormat="false" ht="15.75" hidden="false" customHeight="false" outlineLevel="0" collapsed="false">
      <c r="A105" s="98"/>
      <c r="B105" s="98"/>
      <c r="C105" s="98"/>
      <c r="D105" s="98"/>
      <c r="E105" s="98"/>
      <c r="F105" s="98"/>
      <c r="G105" s="98"/>
      <c r="I105" s="98"/>
      <c r="K105" s="98"/>
      <c r="M105" s="133"/>
    </row>
    <row r="106" customFormat="false" ht="15.75" hidden="false" customHeight="false" outlineLevel="0" collapsed="false">
      <c r="A106" s="98"/>
      <c r="B106" s="98"/>
      <c r="C106" s="98"/>
      <c r="D106" s="98"/>
      <c r="E106" s="98"/>
      <c r="F106" s="98"/>
      <c r="G106" s="98"/>
      <c r="I106" s="98"/>
      <c r="K106" s="98"/>
      <c r="M106" s="133"/>
    </row>
    <row r="107" customFormat="false" ht="15.75" hidden="false" customHeight="false" outlineLevel="0" collapsed="false">
      <c r="A107" s="98"/>
      <c r="B107" s="98"/>
      <c r="C107" s="98"/>
      <c r="D107" s="98"/>
      <c r="E107" s="98"/>
      <c r="F107" s="98"/>
      <c r="G107" s="98"/>
      <c r="I107" s="98"/>
      <c r="K107" s="98"/>
      <c r="M107" s="133"/>
    </row>
    <row r="108" customFormat="false" ht="15.75" hidden="false" customHeight="false" outlineLevel="0" collapsed="false">
      <c r="A108" s="98"/>
      <c r="B108" s="98"/>
      <c r="C108" s="98"/>
      <c r="D108" s="98"/>
      <c r="E108" s="98"/>
      <c r="F108" s="98"/>
      <c r="G108" s="98"/>
      <c r="I108" s="98"/>
      <c r="K108" s="98"/>
      <c r="M108" s="133"/>
    </row>
    <row r="109" customFormat="false" ht="15.75" hidden="false" customHeight="false" outlineLevel="0" collapsed="false">
      <c r="A109" s="98"/>
      <c r="B109" s="98"/>
      <c r="C109" s="98"/>
      <c r="D109" s="98"/>
      <c r="E109" s="98"/>
      <c r="F109" s="98"/>
      <c r="G109" s="98"/>
      <c r="I109" s="98"/>
      <c r="K109" s="98"/>
      <c r="M109" s="133"/>
    </row>
    <row r="110" customFormat="false" ht="15.75" hidden="false" customHeight="false" outlineLevel="0" collapsed="false">
      <c r="A110" s="98"/>
      <c r="B110" s="98"/>
      <c r="C110" s="98"/>
      <c r="D110" s="98"/>
      <c r="E110" s="98"/>
      <c r="F110" s="98"/>
      <c r="G110" s="98"/>
      <c r="I110" s="98"/>
      <c r="K110" s="98"/>
      <c r="M110" s="133"/>
    </row>
    <row r="111" customFormat="false" ht="15.75" hidden="false" customHeight="false" outlineLevel="0" collapsed="false">
      <c r="A111" s="98"/>
      <c r="B111" s="98"/>
      <c r="C111" s="98"/>
      <c r="D111" s="98"/>
      <c r="E111" s="98"/>
      <c r="F111" s="98"/>
      <c r="G111" s="98"/>
      <c r="I111" s="98"/>
      <c r="K111" s="98"/>
      <c r="M111" s="133"/>
    </row>
    <row r="112" customFormat="false" ht="15.75" hidden="false" customHeight="false" outlineLevel="0" collapsed="false">
      <c r="A112" s="98"/>
      <c r="B112" s="98"/>
      <c r="C112" s="98"/>
      <c r="D112" s="98"/>
      <c r="E112" s="98"/>
      <c r="F112" s="98"/>
      <c r="G112" s="98"/>
      <c r="I112" s="98"/>
      <c r="K112" s="98"/>
      <c r="M112" s="133"/>
    </row>
    <row r="113" customFormat="false" ht="15.75" hidden="false" customHeight="false" outlineLevel="0" collapsed="false">
      <c r="A113" s="98"/>
      <c r="B113" s="98"/>
      <c r="C113" s="98"/>
      <c r="D113" s="98"/>
      <c r="E113" s="98"/>
      <c r="F113" s="98"/>
      <c r="G113" s="98"/>
      <c r="I113" s="98"/>
      <c r="K113" s="98"/>
      <c r="M113" s="133"/>
    </row>
    <row r="114" customFormat="false" ht="15.75" hidden="false" customHeight="false" outlineLevel="0" collapsed="false">
      <c r="A114" s="98"/>
      <c r="B114" s="98"/>
      <c r="C114" s="98"/>
      <c r="D114" s="98"/>
      <c r="E114" s="98"/>
      <c r="F114" s="98"/>
      <c r="G114" s="98"/>
      <c r="I114" s="98"/>
      <c r="K114" s="98"/>
      <c r="M114" s="133"/>
    </row>
    <row r="115" customFormat="false" ht="15.75" hidden="false" customHeight="false" outlineLevel="0" collapsed="false">
      <c r="A115" s="98"/>
      <c r="B115" s="98"/>
      <c r="C115" s="98"/>
      <c r="D115" s="98"/>
      <c r="E115" s="98"/>
      <c r="F115" s="98"/>
      <c r="G115" s="98"/>
      <c r="I115" s="98"/>
      <c r="K115" s="98"/>
      <c r="M115" s="133"/>
    </row>
    <row r="116" customFormat="false" ht="15.75" hidden="false" customHeight="false" outlineLevel="0" collapsed="false">
      <c r="A116" s="98"/>
      <c r="B116" s="98"/>
      <c r="C116" s="98"/>
      <c r="D116" s="98"/>
      <c r="E116" s="98"/>
      <c r="F116" s="98"/>
      <c r="G116" s="98"/>
      <c r="I116" s="98"/>
      <c r="K116" s="98"/>
      <c r="M116" s="133"/>
    </row>
    <row r="117" customFormat="false" ht="15.75" hidden="false" customHeight="false" outlineLevel="0" collapsed="false">
      <c r="A117" s="98"/>
      <c r="B117" s="98"/>
      <c r="C117" s="98"/>
      <c r="D117" s="98"/>
      <c r="E117" s="98"/>
      <c r="F117" s="98"/>
      <c r="G117" s="98"/>
      <c r="I117" s="98"/>
      <c r="K117" s="98"/>
      <c r="M117" s="133"/>
    </row>
    <row r="118" customFormat="false" ht="15.75" hidden="false" customHeight="false" outlineLevel="0" collapsed="false">
      <c r="A118" s="98"/>
      <c r="B118" s="98"/>
      <c r="C118" s="98"/>
      <c r="D118" s="98"/>
      <c r="E118" s="98"/>
      <c r="F118" s="98"/>
      <c r="G118" s="98"/>
      <c r="I118" s="98"/>
      <c r="K118" s="98"/>
      <c r="M118" s="133"/>
    </row>
    <row r="119" customFormat="false" ht="15.75" hidden="false" customHeight="false" outlineLevel="0" collapsed="false">
      <c r="A119" s="98"/>
      <c r="B119" s="98"/>
      <c r="C119" s="98"/>
      <c r="D119" s="98"/>
      <c r="E119" s="98"/>
      <c r="F119" s="98"/>
      <c r="G119" s="98"/>
      <c r="I119" s="98"/>
      <c r="K119" s="98"/>
      <c r="M119" s="133"/>
    </row>
    <row r="120" customFormat="false" ht="15.75" hidden="false" customHeight="false" outlineLevel="0" collapsed="false">
      <c r="A120" s="98"/>
      <c r="B120" s="98"/>
      <c r="C120" s="98"/>
      <c r="D120" s="98"/>
      <c r="E120" s="98"/>
      <c r="F120" s="98"/>
      <c r="G120" s="98"/>
      <c r="I120" s="98"/>
      <c r="K120" s="98"/>
      <c r="M120" s="133"/>
    </row>
    <row r="121" customFormat="false" ht="15.75" hidden="false" customHeight="false" outlineLevel="0" collapsed="false">
      <c r="A121" s="98"/>
      <c r="B121" s="98"/>
      <c r="C121" s="98"/>
      <c r="D121" s="98"/>
      <c r="E121" s="98"/>
      <c r="F121" s="98"/>
      <c r="G121" s="98"/>
      <c r="I121" s="98"/>
      <c r="K121" s="98"/>
      <c r="M121" s="133"/>
    </row>
    <row r="122" customFormat="false" ht="15.75" hidden="false" customHeight="false" outlineLevel="0" collapsed="false">
      <c r="A122" s="98"/>
      <c r="B122" s="98"/>
      <c r="C122" s="98"/>
      <c r="D122" s="98"/>
      <c r="E122" s="98"/>
      <c r="F122" s="98"/>
      <c r="G122" s="98"/>
      <c r="I122" s="98"/>
      <c r="K122" s="98"/>
      <c r="M122" s="133"/>
    </row>
    <row r="123" customFormat="false" ht="15.75" hidden="false" customHeight="false" outlineLevel="0" collapsed="false">
      <c r="A123" s="98"/>
      <c r="B123" s="98"/>
      <c r="C123" s="98"/>
      <c r="D123" s="98"/>
      <c r="E123" s="98"/>
      <c r="F123" s="98"/>
      <c r="G123" s="98"/>
      <c r="I123" s="98"/>
      <c r="K123" s="98"/>
      <c r="M123" s="133"/>
    </row>
    <row r="124" customFormat="false" ht="15.75" hidden="false" customHeight="false" outlineLevel="0" collapsed="false">
      <c r="A124" s="98"/>
      <c r="B124" s="98"/>
      <c r="C124" s="98"/>
      <c r="D124" s="98"/>
      <c r="E124" s="98"/>
      <c r="F124" s="98"/>
      <c r="G124" s="98"/>
      <c r="I124" s="98"/>
      <c r="K124" s="98"/>
      <c r="M124" s="133"/>
    </row>
    <row r="125" customFormat="false" ht="15.75" hidden="false" customHeight="false" outlineLevel="0" collapsed="false">
      <c r="A125" s="98"/>
      <c r="B125" s="98"/>
      <c r="C125" s="98"/>
      <c r="D125" s="98"/>
      <c r="E125" s="98"/>
      <c r="F125" s="98"/>
      <c r="G125" s="98"/>
      <c r="I125" s="98"/>
      <c r="K125" s="98"/>
      <c r="M125" s="133"/>
    </row>
    <row r="126" customFormat="false" ht="15.75" hidden="false" customHeight="false" outlineLevel="0" collapsed="false">
      <c r="A126" s="98"/>
      <c r="B126" s="98"/>
      <c r="C126" s="98"/>
      <c r="D126" s="98"/>
      <c r="E126" s="98"/>
      <c r="F126" s="98"/>
      <c r="G126" s="98"/>
      <c r="I126" s="98"/>
      <c r="K126" s="98"/>
      <c r="M126" s="133"/>
    </row>
    <row r="127" customFormat="false" ht="15.75" hidden="false" customHeight="false" outlineLevel="0" collapsed="false">
      <c r="A127" s="98"/>
      <c r="B127" s="98"/>
      <c r="C127" s="98"/>
      <c r="D127" s="98"/>
      <c r="E127" s="98"/>
      <c r="F127" s="98"/>
      <c r="G127" s="98"/>
      <c r="I127" s="98"/>
      <c r="K127" s="98"/>
      <c r="M127" s="133"/>
    </row>
    <row r="128" customFormat="false" ht="15.75" hidden="false" customHeight="false" outlineLevel="0" collapsed="false">
      <c r="A128" s="98"/>
      <c r="B128" s="98"/>
      <c r="C128" s="98"/>
      <c r="D128" s="98"/>
      <c r="E128" s="98"/>
      <c r="F128" s="98"/>
      <c r="G128" s="98"/>
      <c r="I128" s="98"/>
      <c r="K128" s="98"/>
      <c r="M128" s="133"/>
    </row>
    <row r="129" customFormat="false" ht="15.75" hidden="false" customHeight="false" outlineLevel="0" collapsed="false">
      <c r="A129" s="98"/>
      <c r="B129" s="98"/>
      <c r="C129" s="98"/>
      <c r="D129" s="98"/>
      <c r="E129" s="98"/>
      <c r="F129" s="98"/>
      <c r="G129" s="98"/>
      <c r="I129" s="98"/>
      <c r="K129" s="98"/>
      <c r="M129" s="133"/>
    </row>
    <row r="130" customFormat="false" ht="15.75" hidden="false" customHeight="false" outlineLevel="0" collapsed="false">
      <c r="A130" s="98"/>
      <c r="B130" s="98"/>
      <c r="C130" s="98"/>
      <c r="D130" s="98"/>
      <c r="E130" s="98"/>
      <c r="F130" s="98"/>
      <c r="G130" s="98"/>
      <c r="I130" s="98"/>
      <c r="K130" s="98"/>
      <c r="M130" s="133"/>
    </row>
    <row r="131" customFormat="false" ht="15.75" hidden="false" customHeight="false" outlineLevel="0" collapsed="false">
      <c r="A131" s="98"/>
      <c r="B131" s="98"/>
      <c r="C131" s="98"/>
      <c r="D131" s="98"/>
      <c r="E131" s="98"/>
      <c r="F131" s="98"/>
      <c r="G131" s="98"/>
      <c r="I131" s="98"/>
      <c r="K131" s="98"/>
      <c r="M131" s="133"/>
    </row>
    <row r="132" customFormat="false" ht="15.75" hidden="false" customHeight="false" outlineLevel="0" collapsed="false">
      <c r="A132" s="98"/>
      <c r="B132" s="98"/>
      <c r="C132" s="98"/>
      <c r="D132" s="98"/>
      <c r="E132" s="98"/>
      <c r="F132" s="98"/>
      <c r="G132" s="98"/>
      <c r="I132" s="98"/>
      <c r="K132" s="98"/>
      <c r="M132" s="133"/>
    </row>
    <row r="133" customFormat="false" ht="15.75" hidden="false" customHeight="false" outlineLevel="0" collapsed="false">
      <c r="A133" s="98"/>
      <c r="B133" s="98"/>
      <c r="C133" s="98"/>
      <c r="D133" s="98"/>
      <c r="E133" s="98"/>
      <c r="F133" s="98"/>
      <c r="G133" s="98"/>
      <c r="I133" s="98"/>
      <c r="K133" s="98"/>
      <c r="M133" s="133"/>
    </row>
    <row r="134" customFormat="false" ht="15.75" hidden="false" customHeight="false" outlineLevel="0" collapsed="false">
      <c r="A134" s="98"/>
      <c r="B134" s="98"/>
      <c r="C134" s="98"/>
      <c r="D134" s="98"/>
      <c r="E134" s="98"/>
      <c r="F134" s="98"/>
      <c r="G134" s="98"/>
      <c r="I134" s="98"/>
      <c r="K134" s="98"/>
      <c r="M134" s="133"/>
    </row>
    <row r="135" customFormat="false" ht="15.75" hidden="false" customHeight="false" outlineLevel="0" collapsed="false">
      <c r="A135" s="98"/>
      <c r="B135" s="98"/>
      <c r="C135" s="98"/>
      <c r="D135" s="98"/>
      <c r="E135" s="98"/>
      <c r="F135" s="98"/>
      <c r="G135" s="98"/>
      <c r="I135" s="98"/>
      <c r="K135" s="98"/>
      <c r="M135" s="133"/>
    </row>
    <row r="136" customFormat="false" ht="15.75" hidden="false" customHeight="false" outlineLevel="0" collapsed="false">
      <c r="A136" s="98"/>
      <c r="B136" s="98"/>
      <c r="C136" s="98"/>
      <c r="D136" s="98"/>
      <c r="E136" s="98"/>
      <c r="F136" s="98"/>
      <c r="G136" s="98"/>
      <c r="I136" s="98"/>
      <c r="K136" s="98"/>
      <c r="M136" s="133"/>
    </row>
    <row r="137" customFormat="false" ht="15.75" hidden="false" customHeight="false" outlineLevel="0" collapsed="false">
      <c r="A137" s="98"/>
      <c r="B137" s="98"/>
      <c r="C137" s="98"/>
      <c r="D137" s="98"/>
      <c r="E137" s="98"/>
      <c r="F137" s="98"/>
      <c r="G137" s="98"/>
      <c r="I137" s="98"/>
      <c r="K137" s="98"/>
      <c r="M137" s="133"/>
    </row>
    <row r="138" customFormat="false" ht="15.75" hidden="false" customHeight="false" outlineLevel="0" collapsed="false">
      <c r="A138" s="98"/>
      <c r="B138" s="98"/>
      <c r="C138" s="98"/>
      <c r="D138" s="98"/>
      <c r="E138" s="98"/>
      <c r="F138" s="98"/>
      <c r="G138" s="98"/>
      <c r="I138" s="98"/>
      <c r="K138" s="98"/>
      <c r="M138" s="133"/>
    </row>
    <row r="139" customFormat="false" ht="15.75" hidden="false" customHeight="false" outlineLevel="0" collapsed="false">
      <c r="A139" s="98"/>
      <c r="B139" s="98"/>
      <c r="C139" s="98"/>
      <c r="D139" s="98"/>
      <c r="E139" s="98"/>
      <c r="F139" s="98"/>
      <c r="G139" s="98"/>
      <c r="I139" s="98"/>
      <c r="K139" s="98"/>
      <c r="M139" s="133"/>
    </row>
    <row r="140" customFormat="false" ht="15.75" hidden="false" customHeight="false" outlineLevel="0" collapsed="false">
      <c r="A140" s="98"/>
      <c r="B140" s="98"/>
      <c r="C140" s="98"/>
      <c r="D140" s="98"/>
      <c r="E140" s="98"/>
      <c r="F140" s="98"/>
      <c r="G140" s="98"/>
      <c r="I140" s="98"/>
      <c r="K140" s="98"/>
      <c r="M140" s="133"/>
    </row>
    <row r="141" customFormat="false" ht="15.75" hidden="false" customHeight="false" outlineLevel="0" collapsed="false">
      <c r="A141" s="98"/>
      <c r="B141" s="98"/>
      <c r="C141" s="98"/>
      <c r="D141" s="98"/>
      <c r="E141" s="98"/>
      <c r="F141" s="98"/>
      <c r="G141" s="98"/>
      <c r="I141" s="98"/>
      <c r="K141" s="98"/>
      <c r="M141" s="133"/>
    </row>
    <row r="142" customFormat="false" ht="15.75" hidden="false" customHeight="false" outlineLevel="0" collapsed="false">
      <c r="A142" s="98"/>
      <c r="B142" s="98"/>
      <c r="C142" s="98"/>
      <c r="D142" s="98"/>
      <c r="E142" s="98"/>
      <c r="F142" s="98"/>
      <c r="G142" s="98"/>
      <c r="I142" s="98"/>
      <c r="K142" s="98"/>
      <c r="M142" s="133"/>
    </row>
    <row r="143" customFormat="false" ht="15.75" hidden="false" customHeight="false" outlineLevel="0" collapsed="false">
      <c r="A143" s="98"/>
      <c r="B143" s="98"/>
      <c r="C143" s="98"/>
      <c r="D143" s="98"/>
      <c r="E143" s="98"/>
      <c r="F143" s="98"/>
      <c r="G143" s="98"/>
      <c r="I143" s="98"/>
      <c r="K143" s="98"/>
      <c r="M143" s="133"/>
    </row>
    <row r="144" customFormat="false" ht="15.75" hidden="false" customHeight="false" outlineLevel="0" collapsed="false">
      <c r="A144" s="98"/>
      <c r="B144" s="98"/>
      <c r="C144" s="98"/>
      <c r="D144" s="98"/>
      <c r="E144" s="98"/>
      <c r="F144" s="98"/>
      <c r="G144" s="98"/>
      <c r="I144" s="98"/>
      <c r="K144" s="98"/>
      <c r="M144" s="133"/>
    </row>
    <row r="145" customFormat="false" ht="15.75" hidden="false" customHeight="false" outlineLevel="0" collapsed="false">
      <c r="A145" s="98"/>
      <c r="B145" s="98"/>
      <c r="C145" s="98"/>
      <c r="D145" s="98"/>
      <c r="E145" s="98"/>
      <c r="F145" s="98"/>
      <c r="G145" s="98"/>
      <c r="I145" s="98"/>
      <c r="K145" s="98"/>
      <c r="M145" s="133"/>
    </row>
    <row r="146" customFormat="false" ht="15.75" hidden="false" customHeight="false" outlineLevel="0" collapsed="false">
      <c r="A146" s="98"/>
      <c r="B146" s="98"/>
      <c r="C146" s="98"/>
      <c r="D146" s="98"/>
      <c r="E146" s="98"/>
      <c r="F146" s="98"/>
      <c r="G146" s="98"/>
      <c r="I146" s="98"/>
      <c r="K146" s="98"/>
      <c r="M146" s="133"/>
    </row>
    <row r="147" customFormat="false" ht="15.75" hidden="false" customHeight="false" outlineLevel="0" collapsed="false">
      <c r="A147" s="98"/>
      <c r="B147" s="98"/>
      <c r="C147" s="98"/>
      <c r="D147" s="98"/>
      <c r="E147" s="98"/>
      <c r="F147" s="98"/>
      <c r="G147" s="98"/>
      <c r="I147" s="98"/>
      <c r="K147" s="98"/>
      <c r="M147" s="133"/>
    </row>
    <row r="148" customFormat="false" ht="15.75" hidden="false" customHeight="false" outlineLevel="0" collapsed="false">
      <c r="A148" s="98"/>
      <c r="B148" s="98"/>
      <c r="C148" s="98"/>
      <c r="D148" s="98"/>
      <c r="E148" s="98"/>
      <c r="F148" s="98"/>
      <c r="G148" s="98"/>
      <c r="I148" s="98"/>
      <c r="K148" s="98"/>
      <c r="M148" s="133"/>
    </row>
    <row r="149" customFormat="false" ht="15.75" hidden="false" customHeight="false" outlineLevel="0" collapsed="false">
      <c r="A149" s="98"/>
      <c r="B149" s="98"/>
      <c r="C149" s="98"/>
      <c r="D149" s="98"/>
      <c r="E149" s="98"/>
      <c r="F149" s="98"/>
      <c r="G149" s="98"/>
      <c r="I149" s="98"/>
      <c r="K149" s="98"/>
      <c r="M149" s="133"/>
    </row>
    <row r="150" customFormat="false" ht="15.75" hidden="false" customHeight="false" outlineLevel="0" collapsed="false">
      <c r="A150" s="98"/>
      <c r="B150" s="98"/>
      <c r="C150" s="98"/>
      <c r="D150" s="98"/>
      <c r="E150" s="98"/>
      <c r="F150" s="98"/>
      <c r="G150" s="98"/>
      <c r="I150" s="98"/>
      <c r="K150" s="98"/>
      <c r="M150" s="133"/>
    </row>
    <row r="151" customFormat="false" ht="15.75" hidden="false" customHeight="false" outlineLevel="0" collapsed="false">
      <c r="A151" s="98"/>
      <c r="B151" s="98"/>
      <c r="C151" s="98"/>
      <c r="D151" s="98"/>
      <c r="E151" s="98"/>
      <c r="F151" s="98"/>
      <c r="G151" s="98"/>
      <c r="I151" s="98"/>
      <c r="K151" s="98"/>
      <c r="M151" s="133"/>
    </row>
    <row r="152" customFormat="false" ht="15.75" hidden="false" customHeight="false" outlineLevel="0" collapsed="false">
      <c r="A152" s="98"/>
      <c r="B152" s="98"/>
      <c r="C152" s="98"/>
      <c r="D152" s="98"/>
      <c r="E152" s="98"/>
      <c r="F152" s="98"/>
      <c r="G152" s="98"/>
      <c r="I152" s="98"/>
      <c r="K152" s="98"/>
      <c r="M152" s="133"/>
    </row>
    <row r="153" customFormat="false" ht="15.75" hidden="false" customHeight="false" outlineLevel="0" collapsed="false">
      <c r="A153" s="98"/>
      <c r="B153" s="98"/>
      <c r="C153" s="98"/>
      <c r="D153" s="98"/>
      <c r="E153" s="98"/>
      <c r="F153" s="98"/>
      <c r="G153" s="98"/>
      <c r="I153" s="98"/>
      <c r="K153" s="98"/>
      <c r="M153" s="133"/>
    </row>
    <row r="154" customFormat="false" ht="15.75" hidden="false" customHeight="false" outlineLevel="0" collapsed="false">
      <c r="A154" s="98"/>
      <c r="B154" s="98"/>
      <c r="C154" s="98"/>
      <c r="D154" s="98"/>
      <c r="E154" s="98"/>
      <c r="F154" s="98"/>
      <c r="G154" s="98"/>
      <c r="I154" s="98"/>
      <c r="K154" s="98"/>
      <c r="M154" s="133"/>
    </row>
    <row r="155" customFormat="false" ht="15.75" hidden="false" customHeight="false" outlineLevel="0" collapsed="false">
      <c r="A155" s="98"/>
      <c r="B155" s="98"/>
      <c r="C155" s="98"/>
      <c r="D155" s="98"/>
      <c r="E155" s="98"/>
      <c r="F155" s="98"/>
      <c r="G155" s="98"/>
      <c r="I155" s="98"/>
      <c r="K155" s="98"/>
      <c r="M155" s="133"/>
    </row>
    <row r="156" customFormat="false" ht="15.75" hidden="false" customHeight="false" outlineLevel="0" collapsed="false">
      <c r="A156" s="98"/>
      <c r="B156" s="98"/>
      <c r="C156" s="98"/>
      <c r="D156" s="98"/>
      <c r="E156" s="98"/>
      <c r="F156" s="98"/>
      <c r="G156" s="98"/>
      <c r="I156" s="98"/>
      <c r="K156" s="98"/>
      <c r="M156" s="133"/>
    </row>
    <row r="157" customFormat="false" ht="15.75" hidden="false" customHeight="false" outlineLevel="0" collapsed="false">
      <c r="A157" s="98"/>
      <c r="B157" s="98"/>
      <c r="C157" s="98"/>
      <c r="D157" s="98"/>
      <c r="E157" s="98"/>
      <c r="F157" s="98"/>
      <c r="G157" s="98"/>
      <c r="I157" s="98"/>
      <c r="K157" s="98"/>
      <c r="M157" s="133"/>
    </row>
    <row r="158" customFormat="false" ht="15.75" hidden="false" customHeight="false" outlineLevel="0" collapsed="false">
      <c r="A158" s="98"/>
      <c r="B158" s="98"/>
      <c r="C158" s="98"/>
      <c r="D158" s="98"/>
      <c r="E158" s="98"/>
      <c r="F158" s="98"/>
      <c r="G158" s="98"/>
      <c r="I158" s="98"/>
      <c r="K158" s="98"/>
      <c r="M158" s="133"/>
    </row>
    <row r="159" customFormat="false" ht="15.75" hidden="false" customHeight="false" outlineLevel="0" collapsed="false">
      <c r="A159" s="98"/>
      <c r="B159" s="98"/>
      <c r="C159" s="98"/>
      <c r="D159" s="98"/>
      <c r="E159" s="98"/>
      <c r="F159" s="98"/>
      <c r="G159" s="98"/>
      <c r="I159" s="98"/>
      <c r="K159" s="98"/>
      <c r="M159" s="133"/>
    </row>
    <row r="160" customFormat="false" ht="15.75" hidden="false" customHeight="false" outlineLevel="0" collapsed="false">
      <c r="A160" s="98"/>
      <c r="B160" s="98"/>
      <c r="C160" s="98"/>
      <c r="D160" s="98"/>
      <c r="E160" s="98"/>
      <c r="F160" s="98"/>
      <c r="G160" s="98"/>
      <c r="I160" s="98"/>
      <c r="K160" s="98"/>
      <c r="M160" s="133"/>
    </row>
    <row r="161" customFormat="false" ht="15.75" hidden="false" customHeight="false" outlineLevel="0" collapsed="false">
      <c r="A161" s="98"/>
      <c r="B161" s="98"/>
      <c r="C161" s="98"/>
      <c r="D161" s="98"/>
      <c r="E161" s="98"/>
      <c r="F161" s="98"/>
      <c r="G161" s="98"/>
      <c r="I161" s="98"/>
      <c r="K161" s="98"/>
      <c r="M161" s="133"/>
    </row>
    <row r="162" customFormat="false" ht="15.75" hidden="false" customHeight="false" outlineLevel="0" collapsed="false">
      <c r="A162" s="98"/>
      <c r="B162" s="98"/>
      <c r="C162" s="98"/>
      <c r="D162" s="98"/>
      <c r="E162" s="98"/>
      <c r="F162" s="98"/>
      <c r="G162" s="98"/>
      <c r="I162" s="98"/>
      <c r="K162" s="98"/>
      <c r="M162" s="133"/>
    </row>
    <row r="163" customFormat="false" ht="15.75" hidden="false" customHeight="false" outlineLevel="0" collapsed="false">
      <c r="A163" s="98"/>
      <c r="B163" s="98"/>
      <c r="C163" s="98"/>
      <c r="D163" s="98"/>
      <c r="E163" s="98"/>
      <c r="F163" s="98"/>
      <c r="G163" s="98"/>
      <c r="I163" s="98"/>
      <c r="K163" s="98"/>
      <c r="M163" s="133"/>
    </row>
    <row r="164" customFormat="false" ht="15.75" hidden="false" customHeight="false" outlineLevel="0" collapsed="false">
      <c r="A164" s="98"/>
      <c r="B164" s="98"/>
      <c r="C164" s="98"/>
      <c r="D164" s="98"/>
      <c r="E164" s="98"/>
      <c r="F164" s="98"/>
      <c r="G164" s="98"/>
      <c r="I164" s="98"/>
      <c r="K164" s="98"/>
      <c r="M164" s="133"/>
    </row>
    <row r="165" customFormat="false" ht="15.75" hidden="false" customHeight="false" outlineLevel="0" collapsed="false">
      <c r="A165" s="98"/>
      <c r="B165" s="98"/>
      <c r="C165" s="98"/>
      <c r="D165" s="98"/>
      <c r="E165" s="98"/>
      <c r="F165" s="98"/>
      <c r="G165" s="98"/>
      <c r="I165" s="98"/>
      <c r="K165" s="98"/>
      <c r="M165" s="133"/>
    </row>
    <row r="166" customFormat="false" ht="15.75" hidden="false" customHeight="false" outlineLevel="0" collapsed="false">
      <c r="A166" s="98"/>
      <c r="B166" s="98"/>
      <c r="C166" s="98"/>
      <c r="D166" s="98"/>
      <c r="E166" s="98"/>
      <c r="F166" s="98"/>
      <c r="G166" s="98"/>
      <c r="I166" s="98"/>
      <c r="K166" s="98"/>
      <c r="M166" s="133"/>
    </row>
    <row r="167" customFormat="false" ht="15.75" hidden="false" customHeight="false" outlineLevel="0" collapsed="false">
      <c r="A167" s="98"/>
      <c r="B167" s="98"/>
      <c r="C167" s="98"/>
      <c r="D167" s="98"/>
      <c r="E167" s="98"/>
      <c r="F167" s="98"/>
      <c r="G167" s="98"/>
      <c r="I167" s="98"/>
      <c r="K167" s="98"/>
      <c r="M167" s="133"/>
    </row>
    <row r="168" customFormat="false" ht="15.75" hidden="false" customHeight="false" outlineLevel="0" collapsed="false">
      <c r="A168" s="98"/>
      <c r="B168" s="98"/>
      <c r="C168" s="98"/>
      <c r="D168" s="98"/>
      <c r="E168" s="98"/>
      <c r="F168" s="98"/>
      <c r="G168" s="98"/>
      <c r="I168" s="98"/>
      <c r="K168" s="98"/>
      <c r="M168" s="133"/>
    </row>
    <row r="169" customFormat="false" ht="15.75" hidden="false" customHeight="false" outlineLevel="0" collapsed="false">
      <c r="A169" s="98"/>
      <c r="B169" s="98"/>
      <c r="C169" s="98"/>
      <c r="D169" s="98"/>
      <c r="E169" s="98"/>
      <c r="F169" s="98"/>
      <c r="G169" s="98"/>
      <c r="I169" s="98"/>
      <c r="K169" s="98"/>
      <c r="M169" s="133"/>
    </row>
    <row r="170" customFormat="false" ht="15.75" hidden="false" customHeight="false" outlineLevel="0" collapsed="false">
      <c r="A170" s="98"/>
      <c r="B170" s="98"/>
      <c r="C170" s="98"/>
      <c r="D170" s="98"/>
      <c r="E170" s="98"/>
      <c r="F170" s="98"/>
      <c r="G170" s="98"/>
      <c r="I170" s="98"/>
      <c r="K170" s="98"/>
      <c r="M170" s="133"/>
    </row>
    <row r="171" customFormat="false" ht="15.75" hidden="false" customHeight="false" outlineLevel="0" collapsed="false">
      <c r="A171" s="98"/>
      <c r="B171" s="98"/>
      <c r="C171" s="98"/>
      <c r="D171" s="98"/>
      <c r="E171" s="98"/>
      <c r="F171" s="98"/>
      <c r="G171" s="98"/>
      <c r="I171" s="98"/>
      <c r="K171" s="98"/>
      <c r="M171" s="133"/>
    </row>
    <row r="172" customFormat="false" ht="15.75" hidden="false" customHeight="false" outlineLevel="0" collapsed="false">
      <c r="A172" s="98"/>
      <c r="B172" s="98"/>
      <c r="C172" s="98"/>
      <c r="D172" s="98"/>
      <c r="E172" s="98"/>
      <c r="F172" s="98"/>
      <c r="G172" s="98"/>
      <c r="I172" s="98"/>
      <c r="K172" s="98"/>
      <c r="M172" s="133"/>
    </row>
    <row r="173" customFormat="false" ht="15.75" hidden="false" customHeight="false" outlineLevel="0" collapsed="false">
      <c r="A173" s="98"/>
      <c r="B173" s="98"/>
      <c r="C173" s="98"/>
      <c r="D173" s="98"/>
      <c r="E173" s="98"/>
      <c r="F173" s="98"/>
      <c r="G173" s="98"/>
      <c r="I173" s="98"/>
      <c r="K173" s="98"/>
      <c r="M173" s="133"/>
    </row>
    <row r="174" customFormat="false" ht="15.75" hidden="false" customHeight="false" outlineLevel="0" collapsed="false">
      <c r="A174" s="98"/>
      <c r="B174" s="98"/>
      <c r="C174" s="98"/>
      <c r="D174" s="98"/>
      <c r="E174" s="98"/>
      <c r="F174" s="98"/>
      <c r="G174" s="98"/>
      <c r="I174" s="98"/>
      <c r="K174" s="98"/>
      <c r="M174" s="133"/>
    </row>
    <row r="175" customFormat="false" ht="15.75" hidden="false" customHeight="false" outlineLevel="0" collapsed="false">
      <c r="A175" s="98"/>
      <c r="B175" s="98"/>
      <c r="C175" s="98"/>
      <c r="D175" s="98"/>
      <c r="E175" s="98"/>
      <c r="F175" s="98"/>
      <c r="G175" s="98"/>
      <c r="I175" s="98"/>
      <c r="K175" s="98"/>
      <c r="M175" s="133"/>
    </row>
    <row r="176" customFormat="false" ht="15.75" hidden="false" customHeight="false" outlineLevel="0" collapsed="false">
      <c r="A176" s="98"/>
      <c r="B176" s="98"/>
      <c r="C176" s="98"/>
      <c r="D176" s="98"/>
      <c r="E176" s="98"/>
      <c r="F176" s="98"/>
      <c r="G176" s="98"/>
      <c r="I176" s="98"/>
      <c r="K176" s="98"/>
      <c r="M176" s="133"/>
    </row>
    <row r="177" customFormat="false" ht="15.75" hidden="false" customHeight="false" outlineLevel="0" collapsed="false">
      <c r="A177" s="98"/>
      <c r="B177" s="98"/>
      <c r="C177" s="98"/>
      <c r="D177" s="98"/>
      <c r="E177" s="98"/>
      <c r="F177" s="98"/>
      <c r="G177" s="98"/>
      <c r="I177" s="98"/>
      <c r="K177" s="98"/>
      <c r="M177" s="133"/>
    </row>
    <row r="178" customFormat="false" ht="15.75" hidden="false" customHeight="false" outlineLevel="0" collapsed="false">
      <c r="A178" s="98"/>
      <c r="B178" s="98"/>
      <c r="C178" s="98"/>
      <c r="D178" s="98"/>
      <c r="E178" s="98"/>
      <c r="F178" s="98"/>
      <c r="G178" s="98"/>
      <c r="I178" s="98"/>
      <c r="K178" s="98"/>
      <c r="M178" s="133"/>
    </row>
    <row r="179" customFormat="false" ht="15.75" hidden="false" customHeight="false" outlineLevel="0" collapsed="false">
      <c r="A179" s="98"/>
      <c r="B179" s="98"/>
      <c r="C179" s="98"/>
      <c r="D179" s="98"/>
      <c r="E179" s="98"/>
      <c r="F179" s="98"/>
      <c r="G179" s="98"/>
      <c r="I179" s="98"/>
      <c r="K179" s="98"/>
      <c r="M179" s="133"/>
    </row>
    <row r="180" customFormat="false" ht="15.75" hidden="false" customHeight="false" outlineLevel="0" collapsed="false">
      <c r="A180" s="98"/>
      <c r="B180" s="98"/>
      <c r="C180" s="98"/>
      <c r="D180" s="98"/>
      <c r="E180" s="98"/>
      <c r="F180" s="98"/>
      <c r="G180" s="98"/>
      <c r="I180" s="98"/>
      <c r="K180" s="98"/>
      <c r="M180" s="133"/>
    </row>
    <row r="181" customFormat="false" ht="15.75" hidden="false" customHeight="false" outlineLevel="0" collapsed="false">
      <c r="A181" s="98"/>
      <c r="B181" s="98"/>
      <c r="C181" s="98"/>
      <c r="D181" s="98"/>
      <c r="E181" s="98"/>
      <c r="F181" s="98"/>
      <c r="G181" s="98"/>
      <c r="I181" s="98"/>
      <c r="K181" s="98"/>
      <c r="M181" s="133"/>
    </row>
    <row r="182" customFormat="false" ht="15.75" hidden="false" customHeight="false" outlineLevel="0" collapsed="false">
      <c r="A182" s="98"/>
      <c r="B182" s="98"/>
      <c r="C182" s="98"/>
      <c r="D182" s="98"/>
      <c r="E182" s="98"/>
      <c r="F182" s="98"/>
      <c r="G182" s="98"/>
      <c r="I182" s="98"/>
      <c r="K182" s="98"/>
      <c r="M182" s="133"/>
    </row>
    <row r="183" customFormat="false" ht="15.75" hidden="false" customHeight="false" outlineLevel="0" collapsed="false">
      <c r="A183" s="98"/>
      <c r="B183" s="98"/>
      <c r="C183" s="98"/>
      <c r="D183" s="98"/>
      <c r="E183" s="98"/>
      <c r="F183" s="98"/>
      <c r="G183" s="98"/>
      <c r="I183" s="98"/>
      <c r="K183" s="98"/>
      <c r="M183" s="133"/>
    </row>
    <row r="184" customFormat="false" ht="15.75" hidden="false" customHeight="false" outlineLevel="0" collapsed="false">
      <c r="A184" s="98"/>
      <c r="B184" s="98"/>
      <c r="C184" s="98"/>
      <c r="D184" s="98"/>
      <c r="E184" s="98"/>
      <c r="F184" s="98"/>
      <c r="G184" s="98"/>
      <c r="I184" s="98"/>
      <c r="K184" s="98"/>
      <c r="M184" s="133"/>
    </row>
    <row r="185" customFormat="false" ht="15.75" hidden="false" customHeight="false" outlineLevel="0" collapsed="false">
      <c r="A185" s="98"/>
      <c r="B185" s="98"/>
      <c r="C185" s="98"/>
      <c r="D185" s="98"/>
      <c r="E185" s="98"/>
      <c r="F185" s="98"/>
      <c r="G185" s="98"/>
      <c r="I185" s="98"/>
      <c r="K185" s="98"/>
      <c r="M185" s="133"/>
    </row>
    <row r="186" customFormat="false" ht="15.75" hidden="false" customHeight="false" outlineLevel="0" collapsed="false">
      <c r="A186" s="98"/>
      <c r="B186" s="98"/>
      <c r="C186" s="98"/>
      <c r="D186" s="98"/>
      <c r="E186" s="98"/>
      <c r="F186" s="98"/>
      <c r="G186" s="98"/>
      <c r="I186" s="98"/>
      <c r="K186" s="98"/>
      <c r="M186" s="133"/>
    </row>
    <row r="187" customFormat="false" ht="15.75" hidden="false" customHeight="false" outlineLevel="0" collapsed="false">
      <c r="A187" s="98"/>
      <c r="B187" s="98"/>
      <c r="C187" s="98"/>
      <c r="D187" s="98"/>
      <c r="E187" s="98"/>
      <c r="F187" s="98"/>
      <c r="G187" s="98"/>
      <c r="I187" s="98"/>
      <c r="K187" s="98"/>
      <c r="M187" s="133"/>
    </row>
    <row r="188" customFormat="false" ht="15.75" hidden="false" customHeight="false" outlineLevel="0" collapsed="false">
      <c r="A188" s="98"/>
      <c r="B188" s="98"/>
      <c r="C188" s="98"/>
      <c r="D188" s="98"/>
      <c r="E188" s="98"/>
      <c r="F188" s="98"/>
      <c r="G188" s="98"/>
      <c r="I188" s="98"/>
      <c r="K188" s="98"/>
      <c r="M188" s="133"/>
    </row>
    <row r="189" customFormat="false" ht="15.75" hidden="false" customHeight="false" outlineLevel="0" collapsed="false">
      <c r="A189" s="98"/>
      <c r="B189" s="98"/>
      <c r="C189" s="98"/>
      <c r="D189" s="98"/>
      <c r="E189" s="98"/>
      <c r="F189" s="98"/>
      <c r="G189" s="98"/>
      <c r="I189" s="98"/>
      <c r="K189" s="98"/>
      <c r="M189" s="133"/>
    </row>
    <row r="190" customFormat="false" ht="15.75" hidden="false" customHeight="false" outlineLevel="0" collapsed="false">
      <c r="A190" s="98"/>
      <c r="B190" s="98"/>
      <c r="C190" s="98"/>
      <c r="D190" s="98"/>
      <c r="E190" s="98"/>
      <c r="F190" s="98"/>
      <c r="G190" s="98"/>
      <c r="I190" s="98"/>
      <c r="K190" s="98"/>
      <c r="M190" s="133"/>
    </row>
    <row r="191" customFormat="false" ht="15.75" hidden="false" customHeight="false" outlineLevel="0" collapsed="false">
      <c r="A191" s="98"/>
      <c r="B191" s="98"/>
      <c r="C191" s="98"/>
      <c r="D191" s="98"/>
      <c r="E191" s="98"/>
      <c r="F191" s="98"/>
      <c r="G191" s="98"/>
      <c r="I191" s="98"/>
      <c r="K191" s="98"/>
      <c r="M191" s="133"/>
    </row>
    <row r="192" customFormat="false" ht="15.75" hidden="false" customHeight="false" outlineLevel="0" collapsed="false">
      <c r="A192" s="98"/>
      <c r="B192" s="98"/>
      <c r="C192" s="98"/>
      <c r="D192" s="98"/>
      <c r="E192" s="98"/>
      <c r="F192" s="98"/>
      <c r="G192" s="98"/>
      <c r="I192" s="98"/>
      <c r="K192" s="98"/>
      <c r="M192" s="133"/>
    </row>
    <row r="193" customFormat="false" ht="15.75" hidden="false" customHeight="false" outlineLevel="0" collapsed="false">
      <c r="A193" s="98"/>
      <c r="B193" s="98"/>
      <c r="C193" s="98"/>
      <c r="D193" s="98"/>
      <c r="E193" s="98"/>
      <c r="F193" s="98"/>
      <c r="G193" s="98"/>
      <c r="I193" s="98"/>
      <c r="K193" s="98"/>
      <c r="M193" s="133"/>
    </row>
    <row r="194" customFormat="false" ht="15.75" hidden="false" customHeight="false" outlineLevel="0" collapsed="false">
      <c r="A194" s="98"/>
      <c r="B194" s="98"/>
      <c r="C194" s="98"/>
      <c r="D194" s="98"/>
      <c r="E194" s="98"/>
      <c r="F194" s="98"/>
      <c r="G194" s="98"/>
      <c r="I194" s="98"/>
      <c r="K194" s="98"/>
      <c r="M194" s="133"/>
    </row>
    <row r="195" customFormat="false" ht="15.75" hidden="false" customHeight="false" outlineLevel="0" collapsed="false">
      <c r="A195" s="98"/>
      <c r="B195" s="98"/>
      <c r="C195" s="98"/>
      <c r="D195" s="98"/>
      <c r="E195" s="98"/>
      <c r="F195" s="98"/>
      <c r="G195" s="98"/>
      <c r="I195" s="98"/>
      <c r="K195" s="98"/>
      <c r="M195" s="133"/>
    </row>
    <row r="196" customFormat="false" ht="15.75" hidden="false" customHeight="false" outlineLevel="0" collapsed="false">
      <c r="A196" s="98"/>
      <c r="B196" s="98"/>
      <c r="C196" s="98"/>
      <c r="D196" s="98"/>
      <c r="E196" s="98"/>
      <c r="F196" s="98"/>
      <c r="G196" s="98"/>
      <c r="I196" s="98"/>
      <c r="K196" s="98"/>
      <c r="M196" s="133"/>
    </row>
    <row r="197" customFormat="false" ht="15.75" hidden="false" customHeight="false" outlineLevel="0" collapsed="false">
      <c r="A197" s="98"/>
      <c r="B197" s="98"/>
      <c r="C197" s="98"/>
      <c r="D197" s="98"/>
      <c r="E197" s="98"/>
      <c r="F197" s="98"/>
      <c r="G197" s="98"/>
      <c r="I197" s="98"/>
      <c r="K197" s="98"/>
      <c r="M197" s="133"/>
    </row>
    <row r="198" customFormat="false" ht="15.75" hidden="false" customHeight="false" outlineLevel="0" collapsed="false">
      <c r="A198" s="98"/>
      <c r="B198" s="98"/>
      <c r="C198" s="98"/>
      <c r="D198" s="98"/>
      <c r="E198" s="98"/>
      <c r="F198" s="98"/>
      <c r="G198" s="98"/>
      <c r="I198" s="98"/>
      <c r="K198" s="98"/>
      <c r="M198" s="133"/>
    </row>
    <row r="199" customFormat="false" ht="15.75" hidden="false" customHeight="false" outlineLevel="0" collapsed="false">
      <c r="A199" s="98"/>
      <c r="B199" s="98"/>
      <c r="C199" s="98"/>
      <c r="D199" s="98"/>
      <c r="E199" s="98"/>
      <c r="F199" s="98"/>
      <c r="G199" s="98"/>
      <c r="I199" s="98"/>
      <c r="K199" s="98"/>
      <c r="M199" s="133"/>
    </row>
    <row r="200" customFormat="false" ht="15.75" hidden="false" customHeight="false" outlineLevel="0" collapsed="false">
      <c r="A200" s="98"/>
      <c r="B200" s="98"/>
      <c r="C200" s="98"/>
      <c r="D200" s="98"/>
      <c r="E200" s="98"/>
      <c r="F200" s="98"/>
      <c r="G200" s="98"/>
      <c r="I200" s="98"/>
      <c r="K200" s="98"/>
      <c r="M200" s="133"/>
    </row>
    <row r="201" customFormat="false" ht="15.75" hidden="false" customHeight="false" outlineLevel="0" collapsed="false">
      <c r="A201" s="98"/>
      <c r="B201" s="98"/>
      <c r="C201" s="98"/>
      <c r="D201" s="98"/>
      <c r="E201" s="98"/>
      <c r="F201" s="98"/>
      <c r="G201" s="98"/>
      <c r="I201" s="98"/>
      <c r="K201" s="98"/>
      <c r="M201" s="133"/>
    </row>
    <row r="202" customFormat="false" ht="15.75" hidden="false" customHeight="false" outlineLevel="0" collapsed="false">
      <c r="A202" s="98"/>
      <c r="B202" s="98"/>
      <c r="C202" s="98"/>
      <c r="D202" s="98"/>
      <c r="E202" s="98"/>
      <c r="F202" s="98"/>
      <c r="G202" s="98"/>
      <c r="I202" s="98"/>
      <c r="K202" s="98"/>
      <c r="M202" s="133"/>
    </row>
    <row r="203" customFormat="false" ht="15.75" hidden="false" customHeight="false" outlineLevel="0" collapsed="false">
      <c r="A203" s="98"/>
      <c r="B203" s="98"/>
      <c r="C203" s="98"/>
      <c r="D203" s="98"/>
      <c r="E203" s="98"/>
      <c r="F203" s="98"/>
      <c r="G203" s="98"/>
      <c r="I203" s="98"/>
      <c r="K203" s="98"/>
      <c r="M203" s="133"/>
    </row>
    <row r="204" customFormat="false" ht="15.75" hidden="false" customHeight="false" outlineLevel="0" collapsed="false">
      <c r="A204" s="98"/>
      <c r="B204" s="98"/>
      <c r="C204" s="98"/>
      <c r="D204" s="98"/>
      <c r="E204" s="98"/>
      <c r="F204" s="98"/>
      <c r="G204" s="98"/>
      <c r="I204" s="98"/>
      <c r="K204" s="98"/>
      <c r="M204" s="133"/>
    </row>
    <row r="205" customFormat="false" ht="15.75" hidden="false" customHeight="false" outlineLevel="0" collapsed="false">
      <c r="A205" s="98"/>
      <c r="B205" s="98"/>
      <c r="C205" s="98"/>
      <c r="D205" s="98"/>
      <c r="E205" s="98"/>
      <c r="F205" s="98"/>
      <c r="G205" s="98"/>
      <c r="I205" s="98"/>
      <c r="K205" s="98"/>
      <c r="M205" s="133"/>
    </row>
    <row r="206" customFormat="false" ht="15.75" hidden="false" customHeight="false" outlineLevel="0" collapsed="false">
      <c r="A206" s="98"/>
      <c r="B206" s="98"/>
      <c r="C206" s="98"/>
      <c r="D206" s="98"/>
      <c r="E206" s="98"/>
      <c r="F206" s="98"/>
      <c r="G206" s="98"/>
      <c r="I206" s="98"/>
      <c r="K206" s="98"/>
      <c r="M206" s="133"/>
    </row>
    <row r="207" customFormat="false" ht="15.75" hidden="false" customHeight="false" outlineLevel="0" collapsed="false">
      <c r="A207" s="98"/>
      <c r="B207" s="98"/>
      <c r="C207" s="98"/>
      <c r="D207" s="98"/>
      <c r="E207" s="98"/>
      <c r="F207" s="98"/>
      <c r="G207" s="98"/>
      <c r="I207" s="98"/>
      <c r="K207" s="98"/>
      <c r="M207" s="133"/>
    </row>
    <row r="208" customFormat="false" ht="15.75" hidden="false" customHeight="false" outlineLevel="0" collapsed="false">
      <c r="A208" s="98"/>
      <c r="B208" s="98"/>
      <c r="C208" s="98"/>
      <c r="D208" s="98"/>
      <c r="E208" s="98"/>
      <c r="F208" s="98"/>
      <c r="G208" s="98"/>
      <c r="I208" s="98"/>
      <c r="K208" s="98"/>
      <c r="M208" s="133"/>
    </row>
    <row r="209" customFormat="false" ht="15.75" hidden="false" customHeight="false" outlineLevel="0" collapsed="false">
      <c r="A209" s="98"/>
      <c r="B209" s="98"/>
      <c r="C209" s="98"/>
      <c r="D209" s="98"/>
      <c r="E209" s="98"/>
      <c r="F209" s="98"/>
      <c r="G209" s="98"/>
      <c r="I209" s="98"/>
      <c r="K209" s="98"/>
      <c r="M209" s="133"/>
    </row>
    <row r="210" customFormat="false" ht="15.75" hidden="false" customHeight="false" outlineLevel="0" collapsed="false">
      <c r="A210" s="98"/>
      <c r="B210" s="98"/>
      <c r="C210" s="98"/>
      <c r="D210" s="98"/>
      <c r="E210" s="98"/>
      <c r="F210" s="98"/>
      <c r="G210" s="98"/>
      <c r="I210" s="98"/>
      <c r="K210" s="98"/>
      <c r="M210" s="133"/>
    </row>
    <row r="211" customFormat="false" ht="15.75" hidden="false" customHeight="false" outlineLevel="0" collapsed="false">
      <c r="A211" s="98"/>
      <c r="B211" s="98"/>
      <c r="C211" s="98"/>
      <c r="D211" s="98"/>
      <c r="E211" s="98"/>
      <c r="F211" s="98"/>
      <c r="G211" s="98"/>
      <c r="I211" s="98"/>
      <c r="K211" s="98"/>
      <c r="M211" s="133"/>
    </row>
    <row r="212" customFormat="false" ht="15.75" hidden="false" customHeight="false" outlineLevel="0" collapsed="false">
      <c r="A212" s="98"/>
      <c r="B212" s="98"/>
      <c r="C212" s="98"/>
      <c r="D212" s="98"/>
      <c r="E212" s="98"/>
      <c r="F212" s="98"/>
      <c r="G212" s="98"/>
      <c r="I212" s="98"/>
      <c r="K212" s="98"/>
      <c r="M212" s="133"/>
    </row>
    <row r="213" customFormat="false" ht="15.75" hidden="false" customHeight="false" outlineLevel="0" collapsed="false">
      <c r="A213" s="98"/>
      <c r="B213" s="98"/>
      <c r="C213" s="98"/>
      <c r="D213" s="98"/>
      <c r="E213" s="98"/>
      <c r="F213" s="98"/>
      <c r="G213" s="98"/>
      <c r="I213" s="98"/>
      <c r="K213" s="98"/>
      <c r="M213" s="133"/>
    </row>
    <row r="214" customFormat="false" ht="15.75" hidden="false" customHeight="false" outlineLevel="0" collapsed="false">
      <c r="A214" s="98"/>
      <c r="B214" s="98"/>
      <c r="C214" s="98"/>
      <c r="D214" s="98"/>
      <c r="E214" s="98"/>
      <c r="F214" s="98"/>
      <c r="G214" s="98"/>
      <c r="I214" s="98"/>
      <c r="K214" s="98"/>
      <c r="M214" s="133"/>
    </row>
    <row r="215" customFormat="false" ht="15.75" hidden="false" customHeight="false" outlineLevel="0" collapsed="false">
      <c r="A215" s="98"/>
      <c r="B215" s="98"/>
      <c r="C215" s="98"/>
      <c r="D215" s="98"/>
      <c r="E215" s="98"/>
      <c r="F215" s="98"/>
      <c r="G215" s="98"/>
      <c r="I215" s="98"/>
      <c r="K215" s="98"/>
      <c r="M215" s="133"/>
    </row>
    <row r="216" customFormat="false" ht="15.75" hidden="false" customHeight="false" outlineLevel="0" collapsed="false">
      <c r="A216" s="98"/>
      <c r="B216" s="98"/>
      <c r="C216" s="98"/>
      <c r="D216" s="98"/>
      <c r="E216" s="98"/>
      <c r="F216" s="98"/>
      <c r="G216" s="98"/>
      <c r="I216" s="98"/>
      <c r="K216" s="98"/>
      <c r="M216" s="133"/>
    </row>
    <row r="217" customFormat="false" ht="15.75" hidden="false" customHeight="false" outlineLevel="0" collapsed="false">
      <c r="A217" s="98"/>
      <c r="B217" s="98"/>
      <c r="C217" s="98"/>
      <c r="D217" s="98"/>
      <c r="E217" s="98"/>
      <c r="F217" s="98"/>
      <c r="G217" s="98"/>
      <c r="I217" s="98"/>
      <c r="K217" s="98"/>
      <c r="M217" s="133"/>
    </row>
    <row r="218" customFormat="false" ht="15.75" hidden="false" customHeight="false" outlineLevel="0" collapsed="false">
      <c r="A218" s="98"/>
      <c r="B218" s="98"/>
      <c r="C218" s="98"/>
      <c r="D218" s="98"/>
      <c r="E218" s="98"/>
      <c r="F218" s="98"/>
      <c r="G218" s="98"/>
      <c r="I218" s="98"/>
      <c r="K218" s="98"/>
      <c r="M218" s="133"/>
    </row>
    <row r="219" customFormat="false" ht="15.75" hidden="false" customHeight="false" outlineLevel="0" collapsed="false">
      <c r="A219" s="98"/>
      <c r="B219" s="98"/>
      <c r="C219" s="98"/>
      <c r="D219" s="98"/>
      <c r="E219" s="98"/>
      <c r="F219" s="98"/>
      <c r="G219" s="98"/>
      <c r="I219" s="98"/>
      <c r="K219" s="98"/>
      <c r="M219" s="133"/>
    </row>
    <row r="220" customFormat="false" ht="15.75" hidden="false" customHeight="false" outlineLevel="0" collapsed="false">
      <c r="A220" s="98"/>
      <c r="B220" s="98"/>
      <c r="C220" s="98"/>
      <c r="D220" s="98"/>
      <c r="E220" s="98"/>
      <c r="F220" s="98"/>
      <c r="G220" s="98"/>
      <c r="I220" s="98"/>
      <c r="K220" s="98"/>
      <c r="M220" s="133"/>
    </row>
    <row r="221" customFormat="false" ht="15.75" hidden="false" customHeight="false" outlineLevel="0" collapsed="false">
      <c r="A221" s="98"/>
      <c r="B221" s="98"/>
      <c r="C221" s="98"/>
      <c r="D221" s="98"/>
      <c r="E221" s="98"/>
      <c r="F221" s="98"/>
      <c r="G221" s="98"/>
      <c r="I221" s="98"/>
      <c r="K221" s="98"/>
      <c r="M221" s="133"/>
    </row>
    <row r="222" customFormat="false" ht="15.75" hidden="false" customHeight="false" outlineLevel="0" collapsed="false">
      <c r="A222" s="98"/>
      <c r="B222" s="98"/>
      <c r="C222" s="98"/>
      <c r="D222" s="98"/>
      <c r="E222" s="98"/>
      <c r="F222" s="98"/>
      <c r="G222" s="98"/>
      <c r="I222" s="98"/>
      <c r="K222" s="98"/>
      <c r="M222" s="133"/>
    </row>
    <row r="223" customFormat="false" ht="15.75" hidden="false" customHeight="false" outlineLevel="0" collapsed="false">
      <c r="A223" s="98"/>
      <c r="B223" s="98"/>
      <c r="C223" s="98"/>
      <c r="D223" s="98"/>
      <c r="E223" s="98"/>
      <c r="F223" s="98"/>
      <c r="G223" s="98"/>
      <c r="I223" s="98"/>
      <c r="K223" s="98"/>
      <c r="M223" s="133"/>
    </row>
    <row r="224" customFormat="false" ht="15.75" hidden="false" customHeight="false" outlineLevel="0" collapsed="false">
      <c r="A224" s="98"/>
      <c r="B224" s="98"/>
      <c r="C224" s="98"/>
      <c r="D224" s="98"/>
      <c r="E224" s="98"/>
      <c r="F224" s="98"/>
      <c r="G224" s="98"/>
      <c r="I224" s="98"/>
      <c r="K224" s="98"/>
      <c r="M224" s="133"/>
    </row>
    <row r="225" customFormat="false" ht="15.75" hidden="false" customHeight="false" outlineLevel="0" collapsed="false">
      <c r="A225" s="98"/>
      <c r="B225" s="98"/>
      <c r="C225" s="98"/>
      <c r="D225" s="98"/>
      <c r="E225" s="98"/>
      <c r="F225" s="98"/>
      <c r="G225" s="98"/>
      <c r="I225" s="98"/>
      <c r="K225" s="98"/>
      <c r="M225" s="133"/>
    </row>
    <row r="226" customFormat="false" ht="15.75" hidden="false" customHeight="false" outlineLevel="0" collapsed="false">
      <c r="A226" s="98"/>
      <c r="B226" s="98"/>
      <c r="C226" s="98"/>
      <c r="D226" s="98"/>
      <c r="E226" s="98"/>
      <c r="F226" s="98"/>
      <c r="G226" s="98"/>
      <c r="I226" s="98"/>
      <c r="K226" s="98"/>
      <c r="M226" s="133"/>
    </row>
    <row r="227" customFormat="false" ht="15.75" hidden="false" customHeight="false" outlineLevel="0" collapsed="false">
      <c r="A227" s="98"/>
      <c r="B227" s="98"/>
      <c r="C227" s="98"/>
      <c r="D227" s="98"/>
      <c r="E227" s="98"/>
      <c r="F227" s="98"/>
      <c r="G227" s="98"/>
      <c r="I227" s="98"/>
      <c r="K227" s="98"/>
      <c r="M227" s="133"/>
    </row>
    <row r="228" customFormat="false" ht="15.75" hidden="false" customHeight="false" outlineLevel="0" collapsed="false">
      <c r="A228" s="98"/>
      <c r="B228" s="98"/>
      <c r="C228" s="98"/>
      <c r="D228" s="98"/>
      <c r="E228" s="98"/>
      <c r="F228" s="98"/>
      <c r="G228" s="98"/>
      <c r="I228" s="98"/>
      <c r="K228" s="98"/>
      <c r="M228" s="133"/>
    </row>
    <row r="229" customFormat="false" ht="15.75" hidden="false" customHeight="false" outlineLevel="0" collapsed="false">
      <c r="A229" s="98"/>
      <c r="B229" s="98"/>
      <c r="C229" s="98"/>
      <c r="D229" s="98"/>
      <c r="E229" s="98"/>
      <c r="F229" s="98"/>
      <c r="G229" s="98"/>
      <c r="I229" s="98"/>
      <c r="K229" s="98"/>
      <c r="M229" s="133"/>
    </row>
    <row r="230" customFormat="false" ht="15.75" hidden="false" customHeight="false" outlineLevel="0" collapsed="false">
      <c r="A230" s="98"/>
      <c r="B230" s="98"/>
      <c r="C230" s="98"/>
      <c r="D230" s="98"/>
      <c r="E230" s="98"/>
      <c r="F230" s="98"/>
      <c r="G230" s="98"/>
      <c r="I230" s="98"/>
      <c r="K230" s="98"/>
      <c r="M230" s="133"/>
    </row>
    <row r="231" customFormat="false" ht="15.75" hidden="false" customHeight="false" outlineLevel="0" collapsed="false">
      <c r="A231" s="98"/>
      <c r="B231" s="98"/>
      <c r="C231" s="98"/>
      <c r="D231" s="98"/>
      <c r="E231" s="98"/>
      <c r="F231" s="98"/>
      <c r="G231" s="98"/>
      <c r="I231" s="98"/>
      <c r="K231" s="98"/>
      <c r="M231" s="133"/>
    </row>
    <row r="232" customFormat="false" ht="15.75" hidden="false" customHeight="false" outlineLevel="0" collapsed="false">
      <c r="A232" s="98"/>
      <c r="B232" s="98"/>
      <c r="C232" s="98"/>
      <c r="D232" s="98"/>
      <c r="E232" s="98"/>
      <c r="F232" s="98"/>
      <c r="G232" s="98"/>
      <c r="I232" s="98"/>
      <c r="K232" s="98"/>
      <c r="M232" s="133"/>
    </row>
    <row r="233" customFormat="false" ht="15.75" hidden="false" customHeight="false" outlineLevel="0" collapsed="false">
      <c r="A233" s="98"/>
      <c r="B233" s="98"/>
      <c r="C233" s="98"/>
      <c r="D233" s="98"/>
      <c r="E233" s="98"/>
      <c r="F233" s="98"/>
      <c r="G233" s="98"/>
      <c r="I233" s="98"/>
      <c r="K233" s="98"/>
      <c r="M233" s="133"/>
    </row>
    <row r="234" customFormat="false" ht="15.75" hidden="false" customHeight="false" outlineLevel="0" collapsed="false">
      <c r="A234" s="98"/>
      <c r="B234" s="98"/>
      <c r="C234" s="98"/>
      <c r="D234" s="98"/>
      <c r="E234" s="98"/>
      <c r="F234" s="98"/>
      <c r="G234" s="98"/>
      <c r="I234" s="98"/>
      <c r="K234" s="98"/>
      <c r="M234" s="133"/>
    </row>
    <row r="235" customFormat="false" ht="15.75" hidden="false" customHeight="false" outlineLevel="0" collapsed="false">
      <c r="A235" s="98"/>
      <c r="B235" s="98"/>
      <c r="C235" s="98"/>
      <c r="D235" s="98"/>
      <c r="E235" s="98"/>
      <c r="F235" s="98"/>
      <c r="G235" s="98"/>
      <c r="I235" s="98"/>
      <c r="K235" s="98"/>
      <c r="M235" s="133"/>
    </row>
    <row r="236" customFormat="false" ht="15.75" hidden="false" customHeight="false" outlineLevel="0" collapsed="false">
      <c r="A236" s="98"/>
      <c r="B236" s="98"/>
      <c r="C236" s="98"/>
      <c r="D236" s="98"/>
      <c r="E236" s="98"/>
      <c r="F236" s="98"/>
      <c r="G236" s="98"/>
      <c r="I236" s="98"/>
      <c r="K236" s="98"/>
      <c r="M236" s="133"/>
    </row>
    <row r="237" customFormat="false" ht="15.75" hidden="false" customHeight="false" outlineLevel="0" collapsed="false">
      <c r="A237" s="98"/>
      <c r="B237" s="98"/>
      <c r="C237" s="98"/>
      <c r="D237" s="98"/>
      <c r="E237" s="98"/>
      <c r="F237" s="98"/>
      <c r="G237" s="98"/>
      <c r="I237" s="98"/>
      <c r="K237" s="98"/>
      <c r="M237" s="133"/>
    </row>
    <row r="238" customFormat="false" ht="15.75" hidden="false" customHeight="false" outlineLevel="0" collapsed="false">
      <c r="A238" s="98"/>
      <c r="B238" s="98"/>
      <c r="C238" s="98"/>
      <c r="D238" s="98"/>
      <c r="E238" s="98"/>
      <c r="F238" s="98"/>
      <c r="G238" s="98"/>
      <c r="I238" s="98"/>
      <c r="K238" s="98"/>
      <c r="M238" s="133"/>
    </row>
    <row r="239" customFormat="false" ht="15.75" hidden="false" customHeight="false" outlineLevel="0" collapsed="false">
      <c r="A239" s="98"/>
      <c r="B239" s="98"/>
      <c r="C239" s="98"/>
      <c r="D239" s="98"/>
      <c r="E239" s="98"/>
      <c r="F239" s="98"/>
      <c r="G239" s="98"/>
      <c r="I239" s="98"/>
      <c r="K239" s="98"/>
      <c r="M239" s="133"/>
    </row>
    <row r="240" customFormat="false" ht="15.75" hidden="false" customHeight="false" outlineLevel="0" collapsed="false">
      <c r="A240" s="98"/>
      <c r="B240" s="98"/>
      <c r="C240" s="98"/>
      <c r="D240" s="98"/>
      <c r="E240" s="98"/>
      <c r="F240" s="98"/>
      <c r="G240" s="98"/>
      <c r="I240" s="98"/>
      <c r="K240" s="98"/>
      <c r="M240" s="133"/>
    </row>
    <row r="241" customFormat="false" ht="15.75" hidden="false" customHeight="false" outlineLevel="0" collapsed="false">
      <c r="A241" s="98"/>
      <c r="B241" s="98"/>
      <c r="C241" s="98"/>
      <c r="D241" s="98"/>
      <c r="E241" s="98"/>
      <c r="F241" s="98"/>
      <c r="G241" s="98"/>
      <c r="I241" s="98"/>
      <c r="K241" s="98"/>
      <c r="M241" s="133"/>
    </row>
    <row r="242" customFormat="false" ht="15.75" hidden="false" customHeight="false" outlineLevel="0" collapsed="false">
      <c r="A242" s="98"/>
      <c r="B242" s="98"/>
      <c r="C242" s="98"/>
      <c r="D242" s="98"/>
      <c r="E242" s="98"/>
      <c r="F242" s="98"/>
      <c r="G242" s="98"/>
      <c r="I242" s="98"/>
      <c r="K242" s="98"/>
      <c r="M242" s="133"/>
    </row>
    <row r="243" customFormat="false" ht="15.75" hidden="false" customHeight="false" outlineLevel="0" collapsed="false">
      <c r="A243" s="98"/>
      <c r="B243" s="98"/>
      <c r="C243" s="98"/>
      <c r="D243" s="98"/>
      <c r="E243" s="98"/>
      <c r="F243" s="98"/>
      <c r="G243" s="98"/>
      <c r="I243" s="98"/>
      <c r="K243" s="98"/>
      <c r="M243" s="133"/>
    </row>
    <row r="244" customFormat="false" ht="15.75" hidden="false" customHeight="false" outlineLevel="0" collapsed="false">
      <c r="A244" s="98"/>
      <c r="B244" s="98"/>
      <c r="C244" s="98"/>
      <c r="D244" s="98"/>
      <c r="E244" s="98"/>
      <c r="F244" s="98"/>
      <c r="G244" s="98"/>
      <c r="I244" s="98"/>
      <c r="K244" s="98"/>
      <c r="M244" s="133"/>
    </row>
    <row r="245" customFormat="false" ht="15.75" hidden="false" customHeight="false" outlineLevel="0" collapsed="false">
      <c r="A245" s="98"/>
      <c r="B245" s="98"/>
      <c r="C245" s="98"/>
      <c r="D245" s="98"/>
      <c r="E245" s="98"/>
      <c r="F245" s="98"/>
      <c r="G245" s="98"/>
      <c r="I245" s="98"/>
      <c r="K245" s="98"/>
      <c r="M245" s="133"/>
    </row>
    <row r="246" customFormat="false" ht="15.75" hidden="false" customHeight="false" outlineLevel="0" collapsed="false">
      <c r="A246" s="98"/>
      <c r="B246" s="98"/>
      <c r="C246" s="98"/>
      <c r="D246" s="98"/>
      <c r="E246" s="98"/>
      <c r="F246" s="98"/>
      <c r="G246" s="98"/>
      <c r="I246" s="98"/>
      <c r="K246" s="98"/>
      <c r="M246" s="133"/>
    </row>
    <row r="247" customFormat="false" ht="15.75" hidden="false" customHeight="false" outlineLevel="0" collapsed="false">
      <c r="A247" s="98"/>
      <c r="B247" s="98"/>
      <c r="C247" s="98"/>
      <c r="D247" s="98"/>
      <c r="E247" s="98"/>
      <c r="F247" s="98"/>
      <c r="G247" s="98"/>
      <c r="I247" s="98"/>
      <c r="K247" s="98"/>
      <c r="M247" s="133"/>
    </row>
    <row r="248" customFormat="false" ht="15.75" hidden="false" customHeight="false" outlineLevel="0" collapsed="false">
      <c r="A248" s="98"/>
      <c r="B248" s="98"/>
    </row>
    <row r="249" customFormat="false" ht="15.75" hidden="false" customHeight="false" outlineLevel="0" collapsed="false">
      <c r="A249" s="98"/>
      <c r="B249" s="98"/>
    </row>
    <row r="250" customFormat="false" ht="15.75" hidden="false" customHeight="false" outlineLevel="0" collapsed="false">
      <c r="A250" s="98"/>
      <c r="B250" s="98"/>
    </row>
    <row r="251" customFormat="false" ht="15.75" hidden="false" customHeight="false" outlineLevel="0" collapsed="false">
      <c r="A251" s="98"/>
      <c r="B251" s="98"/>
    </row>
    <row r="252" customFormat="false" ht="15.75" hidden="false" customHeight="false" outlineLevel="0" collapsed="false">
      <c r="A252" s="98"/>
      <c r="B252" s="98"/>
    </row>
    <row r="253" customFormat="false" ht="15.75" hidden="false" customHeight="false" outlineLevel="0" collapsed="false">
      <c r="A253" s="98"/>
      <c r="B253" s="98"/>
    </row>
    <row r="254" customFormat="false" ht="15.75" hidden="false" customHeight="false" outlineLevel="0" collapsed="false">
      <c r="A254" s="98"/>
      <c r="B254" s="98"/>
    </row>
    <row r="255" customFormat="false" ht="15.75" hidden="false" customHeight="false" outlineLevel="0" collapsed="false">
      <c r="A255" s="98"/>
      <c r="B255" s="98"/>
    </row>
    <row r="256" customFormat="false" ht="15.75" hidden="false" customHeight="false" outlineLevel="0" collapsed="false">
      <c r="A256" s="98"/>
      <c r="B256" s="98"/>
    </row>
    <row r="257" customFormat="false" ht="15.75" hidden="false" customHeight="false" outlineLevel="0" collapsed="false">
      <c r="A257" s="98"/>
      <c r="B257" s="98"/>
    </row>
    <row r="258" customFormat="false" ht="15.75" hidden="false" customHeight="false" outlineLevel="0" collapsed="false">
      <c r="A258" s="98"/>
      <c r="B258" s="98"/>
    </row>
    <row r="259" customFormat="false" ht="15.75" hidden="false" customHeight="false" outlineLevel="0" collapsed="false">
      <c r="A259" s="98"/>
      <c r="B259" s="98"/>
    </row>
    <row r="260" customFormat="false" ht="15.75" hidden="false" customHeight="false" outlineLevel="0" collapsed="false">
      <c r="A260" s="98"/>
      <c r="B260" s="98"/>
    </row>
    <row r="261" customFormat="false" ht="15.75" hidden="false" customHeight="false" outlineLevel="0" collapsed="false">
      <c r="A261" s="98"/>
      <c r="B261" s="98"/>
    </row>
    <row r="262" customFormat="false" ht="15.75" hidden="false" customHeight="false" outlineLevel="0" collapsed="false">
      <c r="A262" s="98"/>
      <c r="B262" s="98"/>
    </row>
    <row r="263" customFormat="false" ht="15.75" hidden="false" customHeight="false" outlineLevel="0" collapsed="false">
      <c r="A263" s="98"/>
      <c r="B263" s="98"/>
    </row>
    <row r="264" customFormat="false" ht="15.75" hidden="false" customHeight="false" outlineLevel="0" collapsed="false">
      <c r="A264" s="98"/>
      <c r="B264" s="98"/>
    </row>
    <row r="265" customFormat="false" ht="15.75" hidden="false" customHeight="false" outlineLevel="0" collapsed="false">
      <c r="A265" s="98"/>
      <c r="B265" s="98"/>
    </row>
    <row r="266" customFormat="false" ht="15.75" hidden="false" customHeight="false" outlineLevel="0" collapsed="false">
      <c r="A266" s="98"/>
      <c r="B266" s="98"/>
    </row>
    <row r="267" customFormat="false" ht="15.75" hidden="false" customHeight="false" outlineLevel="0" collapsed="false">
      <c r="A267" s="98"/>
      <c r="B267" s="98"/>
    </row>
    <row r="268" customFormat="false" ht="15.75" hidden="false" customHeight="false" outlineLevel="0" collapsed="false">
      <c r="A268" s="98"/>
      <c r="B268" s="98"/>
    </row>
    <row r="269" customFormat="false" ht="15.75" hidden="false" customHeight="false" outlineLevel="0" collapsed="false">
      <c r="A269" s="98"/>
      <c r="B269" s="98"/>
    </row>
    <row r="270" customFormat="false" ht="15.75" hidden="false" customHeight="false" outlineLevel="0" collapsed="false">
      <c r="A270" s="98"/>
      <c r="B270" s="98"/>
    </row>
    <row r="271" customFormat="false" ht="15.75" hidden="false" customHeight="false" outlineLevel="0" collapsed="false">
      <c r="A271" s="98"/>
      <c r="B271" s="98"/>
    </row>
    <row r="272" customFormat="false" ht="15.75" hidden="false" customHeight="false" outlineLevel="0" collapsed="false">
      <c r="A272" s="98"/>
      <c r="B272" s="98"/>
    </row>
    <row r="273" customFormat="false" ht="15.75" hidden="false" customHeight="false" outlineLevel="0" collapsed="false">
      <c r="A273" s="98"/>
      <c r="B273" s="98"/>
    </row>
    <row r="274" customFormat="false" ht="15.75" hidden="false" customHeight="false" outlineLevel="0" collapsed="false">
      <c r="A274" s="98"/>
      <c r="B274" s="98"/>
    </row>
    <row r="275" customFormat="false" ht="15.75" hidden="false" customHeight="false" outlineLevel="0" collapsed="false">
      <c r="A275" s="98"/>
      <c r="B275" s="98"/>
    </row>
    <row r="276" customFormat="false" ht="15.75" hidden="false" customHeight="false" outlineLevel="0" collapsed="false">
      <c r="A276" s="98"/>
      <c r="B276" s="98"/>
    </row>
    <row r="277" customFormat="false" ht="15.75" hidden="false" customHeight="false" outlineLevel="0" collapsed="false">
      <c r="A277" s="98"/>
      <c r="B277" s="98"/>
    </row>
    <row r="278" customFormat="false" ht="15.75" hidden="false" customHeight="false" outlineLevel="0" collapsed="false">
      <c r="A278" s="98"/>
      <c r="B278" s="98"/>
    </row>
    <row r="279" customFormat="false" ht="15.75" hidden="false" customHeight="false" outlineLevel="0" collapsed="false">
      <c r="A279" s="98"/>
      <c r="B279" s="98"/>
    </row>
    <row r="280" customFormat="false" ht="15.75" hidden="false" customHeight="false" outlineLevel="0" collapsed="false">
      <c r="A280" s="98"/>
      <c r="B280" s="98"/>
    </row>
    <row r="281" customFormat="false" ht="15.75" hidden="false" customHeight="false" outlineLevel="0" collapsed="false">
      <c r="A281" s="98"/>
      <c r="B281" s="98"/>
    </row>
    <row r="282" customFormat="false" ht="15.75" hidden="false" customHeight="false" outlineLevel="0" collapsed="false">
      <c r="A282" s="98"/>
      <c r="B282" s="98"/>
    </row>
    <row r="283" customFormat="false" ht="15.75" hidden="false" customHeight="false" outlineLevel="0" collapsed="false">
      <c r="A283" s="98"/>
      <c r="B283" s="98"/>
    </row>
    <row r="284" customFormat="false" ht="15.75" hidden="false" customHeight="false" outlineLevel="0" collapsed="false">
      <c r="A284" s="98"/>
      <c r="B284" s="98"/>
    </row>
    <row r="285" customFormat="false" ht="15.75" hidden="false" customHeight="false" outlineLevel="0" collapsed="false">
      <c r="A285" s="98"/>
      <c r="B285" s="98"/>
    </row>
    <row r="286" customFormat="false" ht="15.75" hidden="false" customHeight="false" outlineLevel="0" collapsed="false">
      <c r="A286" s="98"/>
      <c r="B286" s="98"/>
    </row>
    <row r="287" customFormat="false" ht="15.75" hidden="false" customHeight="false" outlineLevel="0" collapsed="false">
      <c r="A287" s="98"/>
      <c r="B287" s="98"/>
    </row>
    <row r="288" customFormat="false" ht="15.75" hidden="false" customHeight="false" outlineLevel="0" collapsed="false">
      <c r="A288" s="98"/>
      <c r="B288" s="98"/>
    </row>
    <row r="289" customFormat="false" ht="15.75" hidden="false" customHeight="false" outlineLevel="0" collapsed="false">
      <c r="A289" s="98"/>
      <c r="B289" s="98"/>
    </row>
    <row r="290" customFormat="false" ht="15.75" hidden="false" customHeight="false" outlineLevel="0" collapsed="false">
      <c r="A290" s="98"/>
      <c r="B290" s="98"/>
    </row>
    <row r="291" customFormat="false" ht="15.75" hidden="false" customHeight="false" outlineLevel="0" collapsed="false">
      <c r="A291" s="98"/>
      <c r="B291" s="98"/>
    </row>
    <row r="292" customFormat="false" ht="15.75" hidden="false" customHeight="false" outlineLevel="0" collapsed="false">
      <c r="A292" s="98"/>
      <c r="B292" s="98"/>
    </row>
    <row r="293" customFormat="false" ht="15.75" hidden="false" customHeight="false" outlineLevel="0" collapsed="false">
      <c r="A293" s="98"/>
      <c r="B293" s="98"/>
    </row>
    <row r="294" customFormat="false" ht="15.75" hidden="false" customHeight="false" outlineLevel="0" collapsed="false">
      <c r="A294" s="98"/>
      <c r="B294" s="98"/>
    </row>
    <row r="295" customFormat="false" ht="15.75" hidden="false" customHeight="false" outlineLevel="0" collapsed="false">
      <c r="A295" s="98"/>
      <c r="B295" s="98"/>
    </row>
    <row r="296" customFormat="false" ht="15.75" hidden="false" customHeight="false" outlineLevel="0" collapsed="false">
      <c r="A296" s="98"/>
      <c r="B296" s="98"/>
    </row>
    <row r="297" customFormat="false" ht="15.75" hidden="false" customHeight="false" outlineLevel="0" collapsed="false">
      <c r="A297" s="98"/>
      <c r="B297" s="98"/>
    </row>
    <row r="298" customFormat="false" ht="15.75" hidden="false" customHeight="false" outlineLevel="0" collapsed="false">
      <c r="A298" s="98"/>
      <c r="B298" s="98"/>
    </row>
    <row r="299" customFormat="false" ht="15.75" hidden="false" customHeight="false" outlineLevel="0" collapsed="false">
      <c r="A299" s="98"/>
      <c r="B299" s="98"/>
    </row>
    <row r="300" customFormat="false" ht="15.75" hidden="false" customHeight="false" outlineLevel="0" collapsed="false">
      <c r="A300" s="98"/>
      <c r="B300" s="98"/>
    </row>
    <row r="301" customFormat="false" ht="15.75" hidden="false" customHeight="false" outlineLevel="0" collapsed="false">
      <c r="A301" s="98"/>
      <c r="B301" s="98"/>
    </row>
    <row r="302" customFormat="false" ht="15.75" hidden="false" customHeight="false" outlineLevel="0" collapsed="false">
      <c r="A302" s="98"/>
      <c r="B302" s="98"/>
    </row>
    <row r="303" customFormat="false" ht="15.75" hidden="false" customHeight="false" outlineLevel="0" collapsed="false">
      <c r="A303" s="98"/>
      <c r="B303" s="98"/>
    </row>
    <row r="304" customFormat="false" ht="15.75" hidden="false" customHeight="false" outlineLevel="0" collapsed="false">
      <c r="A304" s="98"/>
      <c r="B304" s="98"/>
    </row>
    <row r="305" customFormat="false" ht="15.75" hidden="false" customHeight="false" outlineLevel="0" collapsed="false">
      <c r="A305" s="98"/>
      <c r="B305" s="98"/>
    </row>
    <row r="306" customFormat="false" ht="15.75" hidden="false" customHeight="false" outlineLevel="0" collapsed="false">
      <c r="A306" s="98"/>
      <c r="B306" s="98"/>
    </row>
    <row r="307" customFormat="false" ht="15.75" hidden="false" customHeight="false" outlineLevel="0" collapsed="false">
      <c r="A307" s="98"/>
      <c r="B307" s="98"/>
    </row>
    <row r="308" customFormat="false" ht="15.75" hidden="false" customHeight="false" outlineLevel="0" collapsed="false">
      <c r="A308" s="98"/>
      <c r="B308" s="98"/>
    </row>
    <row r="309" customFormat="false" ht="15.75" hidden="false" customHeight="false" outlineLevel="0" collapsed="false">
      <c r="A309" s="98"/>
      <c r="B309" s="98"/>
    </row>
    <row r="310" customFormat="false" ht="15.75" hidden="false" customHeight="false" outlineLevel="0" collapsed="false">
      <c r="A310" s="98"/>
      <c r="B310" s="98"/>
    </row>
    <row r="311" customFormat="false" ht="15.75" hidden="false" customHeight="false" outlineLevel="0" collapsed="false">
      <c r="A311" s="98"/>
      <c r="B311" s="98"/>
    </row>
    <row r="312" customFormat="false" ht="15.75" hidden="false" customHeight="false" outlineLevel="0" collapsed="false">
      <c r="A312" s="98"/>
      <c r="B312" s="98"/>
    </row>
    <row r="313" customFormat="false" ht="15.75" hidden="false" customHeight="false" outlineLevel="0" collapsed="false">
      <c r="A313" s="98"/>
      <c r="B313" s="98"/>
    </row>
    <row r="314" customFormat="false" ht="15.75" hidden="false" customHeight="false" outlineLevel="0" collapsed="false">
      <c r="A314" s="98"/>
      <c r="B314" s="98"/>
    </row>
    <row r="315" customFormat="false" ht="15.75" hidden="false" customHeight="false" outlineLevel="0" collapsed="false">
      <c r="A315" s="98"/>
      <c r="B315" s="98"/>
    </row>
    <row r="316" customFormat="false" ht="15.75" hidden="false" customHeight="false" outlineLevel="0" collapsed="false">
      <c r="A316" s="98"/>
      <c r="B316" s="98"/>
    </row>
    <row r="317" customFormat="false" ht="15.75" hidden="false" customHeight="false" outlineLevel="0" collapsed="false">
      <c r="A317" s="98"/>
      <c r="B317" s="98"/>
    </row>
    <row r="318" customFormat="false" ht="15.75" hidden="false" customHeight="false" outlineLevel="0" collapsed="false">
      <c r="A318" s="98"/>
      <c r="B318" s="98"/>
    </row>
    <row r="319" customFormat="false" ht="15.75" hidden="false" customHeight="false" outlineLevel="0" collapsed="false">
      <c r="A319" s="98"/>
      <c r="B319" s="98"/>
    </row>
    <row r="320" customFormat="false" ht="15.75" hidden="false" customHeight="false" outlineLevel="0" collapsed="false">
      <c r="A320" s="98"/>
      <c r="B320" s="98"/>
    </row>
    <row r="321" customFormat="false" ht="15.75" hidden="false" customHeight="false" outlineLevel="0" collapsed="false">
      <c r="A321" s="98"/>
      <c r="B321" s="98"/>
    </row>
    <row r="322" customFormat="false" ht="15.75" hidden="false" customHeight="false" outlineLevel="0" collapsed="false">
      <c r="A322" s="98"/>
      <c r="B322" s="98"/>
    </row>
    <row r="323" customFormat="false" ht="15.75" hidden="false" customHeight="false" outlineLevel="0" collapsed="false">
      <c r="A323" s="98"/>
      <c r="B323" s="98"/>
    </row>
    <row r="324" customFormat="false" ht="15.75" hidden="false" customHeight="false" outlineLevel="0" collapsed="false">
      <c r="A324" s="98"/>
      <c r="B324" s="98"/>
    </row>
    <row r="325" customFormat="false" ht="15.75" hidden="false" customHeight="false" outlineLevel="0" collapsed="false">
      <c r="A325" s="98"/>
      <c r="B325" s="98"/>
    </row>
    <row r="326" customFormat="false" ht="15.75" hidden="false" customHeight="false" outlineLevel="0" collapsed="false">
      <c r="A326" s="98"/>
      <c r="B326" s="98"/>
    </row>
    <row r="327" customFormat="false" ht="15.75" hidden="false" customHeight="false" outlineLevel="0" collapsed="false">
      <c r="A327" s="98"/>
      <c r="B327" s="98"/>
    </row>
    <row r="328" customFormat="false" ht="15.75" hidden="false" customHeight="false" outlineLevel="0" collapsed="false">
      <c r="A328" s="98"/>
      <c r="B328" s="98"/>
    </row>
    <row r="329" customFormat="false" ht="15.75" hidden="false" customHeight="false" outlineLevel="0" collapsed="false">
      <c r="A329" s="98"/>
      <c r="B329" s="98"/>
    </row>
    <row r="330" customFormat="false" ht="15.75" hidden="false" customHeight="false" outlineLevel="0" collapsed="false">
      <c r="A330" s="98"/>
      <c r="B330" s="98"/>
    </row>
    <row r="331" customFormat="false" ht="15.75" hidden="false" customHeight="false" outlineLevel="0" collapsed="false">
      <c r="A331" s="98"/>
      <c r="B331" s="98"/>
    </row>
    <row r="332" customFormat="false" ht="15.75" hidden="false" customHeight="false" outlineLevel="0" collapsed="false">
      <c r="A332" s="98"/>
      <c r="B332" s="98"/>
    </row>
    <row r="333" customFormat="false" ht="15.75" hidden="false" customHeight="false" outlineLevel="0" collapsed="false">
      <c r="A333" s="98"/>
      <c r="B333" s="98"/>
    </row>
    <row r="334" customFormat="false" ht="15.75" hidden="false" customHeight="false" outlineLevel="0" collapsed="false">
      <c r="A334" s="98"/>
      <c r="B334" s="98"/>
    </row>
    <row r="335" customFormat="false" ht="15.75" hidden="false" customHeight="false" outlineLevel="0" collapsed="false">
      <c r="A335" s="98"/>
      <c r="B335" s="98"/>
    </row>
    <row r="336" customFormat="false" ht="15.75" hidden="false" customHeight="false" outlineLevel="0" collapsed="false">
      <c r="A336" s="98"/>
      <c r="B336" s="98"/>
    </row>
    <row r="337" customFormat="false" ht="15.75" hidden="false" customHeight="false" outlineLevel="0" collapsed="false">
      <c r="A337" s="98"/>
      <c r="B337" s="98"/>
    </row>
    <row r="338" customFormat="false" ht="15.75" hidden="false" customHeight="false" outlineLevel="0" collapsed="false">
      <c r="A338" s="98"/>
      <c r="B338" s="98"/>
    </row>
    <row r="339" customFormat="false" ht="15.75" hidden="false" customHeight="false" outlineLevel="0" collapsed="false">
      <c r="A339" s="98"/>
      <c r="B339" s="98"/>
    </row>
    <row r="340" customFormat="false" ht="15.75" hidden="false" customHeight="false" outlineLevel="0" collapsed="false">
      <c r="A340" s="98"/>
      <c r="B340" s="98"/>
    </row>
    <row r="341" customFormat="false" ht="15.75" hidden="false" customHeight="false" outlineLevel="0" collapsed="false">
      <c r="A341" s="98"/>
      <c r="B341" s="98"/>
    </row>
    <row r="342" customFormat="false" ht="15.75" hidden="false" customHeight="false" outlineLevel="0" collapsed="false">
      <c r="A342" s="98"/>
      <c r="B342" s="98"/>
    </row>
    <row r="343" customFormat="false" ht="15.75" hidden="false" customHeight="false" outlineLevel="0" collapsed="false">
      <c r="A343" s="98"/>
      <c r="B343" s="98"/>
    </row>
    <row r="344" customFormat="false" ht="15.75" hidden="false" customHeight="false" outlineLevel="0" collapsed="false">
      <c r="A344" s="98"/>
      <c r="B344" s="98"/>
    </row>
    <row r="345" customFormat="false" ht="15.75" hidden="false" customHeight="false" outlineLevel="0" collapsed="false">
      <c r="A345" s="98"/>
      <c r="B345" s="98"/>
    </row>
    <row r="346" customFormat="false" ht="15.75" hidden="false" customHeight="false" outlineLevel="0" collapsed="false">
      <c r="A346" s="98"/>
      <c r="B346" s="98"/>
    </row>
    <row r="347" customFormat="false" ht="15.75" hidden="false" customHeight="false" outlineLevel="0" collapsed="false">
      <c r="A347" s="98"/>
      <c r="B347" s="98"/>
    </row>
    <row r="348" customFormat="false" ht="15.75" hidden="false" customHeight="false" outlineLevel="0" collapsed="false">
      <c r="A348" s="98"/>
      <c r="B348" s="98"/>
    </row>
    <row r="349" customFormat="false" ht="15.75" hidden="false" customHeight="false" outlineLevel="0" collapsed="false">
      <c r="A349" s="98"/>
      <c r="B349" s="98"/>
    </row>
    <row r="350" customFormat="false" ht="15.75" hidden="false" customHeight="false" outlineLevel="0" collapsed="false">
      <c r="A350" s="98"/>
      <c r="B350" s="98"/>
    </row>
    <row r="351" customFormat="false" ht="15.75" hidden="false" customHeight="false" outlineLevel="0" collapsed="false">
      <c r="A351" s="98"/>
      <c r="B351" s="98"/>
    </row>
    <row r="352" customFormat="false" ht="15.75" hidden="false" customHeight="false" outlineLevel="0" collapsed="false">
      <c r="A352" s="98"/>
      <c r="B352" s="98"/>
    </row>
    <row r="353" customFormat="false" ht="15.75" hidden="false" customHeight="false" outlineLevel="0" collapsed="false">
      <c r="A353" s="98"/>
      <c r="B353" s="98"/>
    </row>
    <row r="354" customFormat="false" ht="15.75" hidden="false" customHeight="false" outlineLevel="0" collapsed="false">
      <c r="A354" s="98"/>
      <c r="B354" s="98"/>
    </row>
    <row r="355" customFormat="false" ht="15.75" hidden="false" customHeight="false" outlineLevel="0" collapsed="false">
      <c r="A355" s="98"/>
      <c r="B355" s="98"/>
    </row>
    <row r="356" customFormat="false" ht="15.75" hidden="false" customHeight="false" outlineLevel="0" collapsed="false">
      <c r="A356" s="98"/>
      <c r="B356" s="98"/>
    </row>
    <row r="357" customFormat="false" ht="15.75" hidden="false" customHeight="false" outlineLevel="0" collapsed="false">
      <c r="A357" s="98"/>
      <c r="B357" s="98"/>
    </row>
    <row r="358" customFormat="false" ht="15.75" hidden="false" customHeight="false" outlineLevel="0" collapsed="false">
      <c r="A358" s="98"/>
      <c r="B358" s="98"/>
    </row>
    <row r="359" customFormat="false" ht="15.75" hidden="false" customHeight="false" outlineLevel="0" collapsed="false">
      <c r="A359" s="98"/>
      <c r="B359" s="98"/>
    </row>
    <row r="360" customFormat="false" ht="15.75" hidden="false" customHeight="false" outlineLevel="0" collapsed="false">
      <c r="A360" s="98"/>
      <c r="B360" s="98"/>
    </row>
    <row r="361" customFormat="false" ht="15.75" hidden="false" customHeight="false" outlineLevel="0" collapsed="false">
      <c r="A361" s="98"/>
      <c r="B361" s="98"/>
    </row>
    <row r="362" customFormat="false" ht="15.75" hidden="false" customHeight="false" outlineLevel="0" collapsed="false">
      <c r="A362" s="98"/>
      <c r="B362" s="98"/>
    </row>
    <row r="363" customFormat="false" ht="15.75" hidden="false" customHeight="false" outlineLevel="0" collapsed="false">
      <c r="A363" s="98"/>
      <c r="B363" s="98"/>
    </row>
    <row r="364" customFormat="false" ht="15.75" hidden="false" customHeight="false" outlineLevel="0" collapsed="false">
      <c r="A364" s="98"/>
      <c r="B364" s="98"/>
    </row>
    <row r="365" customFormat="false" ht="15.75" hidden="false" customHeight="false" outlineLevel="0" collapsed="false">
      <c r="A365" s="98"/>
      <c r="B365" s="98"/>
    </row>
    <row r="366" customFormat="false" ht="15.75" hidden="false" customHeight="false" outlineLevel="0" collapsed="false">
      <c r="A366" s="98"/>
      <c r="B366" s="98"/>
    </row>
    <row r="367" customFormat="false" ht="15.75" hidden="false" customHeight="false" outlineLevel="0" collapsed="false">
      <c r="A367" s="98"/>
      <c r="B367" s="98"/>
    </row>
    <row r="368" customFormat="false" ht="15.75" hidden="false" customHeight="false" outlineLevel="0" collapsed="false">
      <c r="A368" s="98"/>
      <c r="B368" s="98"/>
    </row>
    <row r="369" customFormat="false" ht="15.75" hidden="false" customHeight="false" outlineLevel="0" collapsed="false">
      <c r="A369" s="98"/>
      <c r="B369" s="98"/>
    </row>
    <row r="370" customFormat="false" ht="15.75" hidden="false" customHeight="false" outlineLevel="0" collapsed="false">
      <c r="A370" s="98"/>
      <c r="B370" s="98"/>
    </row>
    <row r="371" customFormat="false" ht="15.75" hidden="false" customHeight="false" outlineLevel="0" collapsed="false">
      <c r="A371" s="98"/>
      <c r="B371" s="98"/>
    </row>
    <row r="372" customFormat="false" ht="15.75" hidden="false" customHeight="false" outlineLevel="0" collapsed="false">
      <c r="A372" s="98"/>
      <c r="B372" s="98"/>
    </row>
    <row r="373" customFormat="false" ht="15.75" hidden="false" customHeight="false" outlineLevel="0" collapsed="false">
      <c r="A373" s="98"/>
      <c r="B373" s="98"/>
    </row>
    <row r="374" customFormat="false" ht="15.75" hidden="false" customHeight="false" outlineLevel="0" collapsed="false">
      <c r="A374" s="98"/>
      <c r="B374" s="98"/>
    </row>
    <row r="375" customFormat="false" ht="15.75" hidden="false" customHeight="false" outlineLevel="0" collapsed="false">
      <c r="A375" s="98"/>
      <c r="B375" s="98"/>
    </row>
    <row r="376" customFormat="false" ht="15.75" hidden="false" customHeight="false" outlineLevel="0" collapsed="false">
      <c r="A376" s="98"/>
      <c r="B376" s="98"/>
    </row>
    <row r="377" customFormat="false" ht="15.75" hidden="false" customHeight="false" outlineLevel="0" collapsed="false">
      <c r="A377" s="98"/>
      <c r="B377" s="98"/>
    </row>
    <row r="378" customFormat="false" ht="15.75" hidden="false" customHeight="false" outlineLevel="0" collapsed="false">
      <c r="A378" s="98"/>
      <c r="B378" s="98"/>
    </row>
    <row r="379" customFormat="false" ht="15.75" hidden="false" customHeight="false" outlineLevel="0" collapsed="false">
      <c r="A379" s="98"/>
      <c r="B379" s="98"/>
    </row>
    <row r="380" customFormat="false" ht="15.75" hidden="false" customHeight="false" outlineLevel="0" collapsed="false">
      <c r="A380" s="98"/>
      <c r="B380" s="98"/>
    </row>
    <row r="381" customFormat="false" ht="15.75" hidden="false" customHeight="false" outlineLevel="0" collapsed="false">
      <c r="A381" s="98"/>
      <c r="B381" s="98"/>
    </row>
    <row r="382" customFormat="false" ht="15.75" hidden="false" customHeight="false" outlineLevel="0" collapsed="false">
      <c r="A382" s="98"/>
      <c r="B382" s="98"/>
    </row>
    <row r="383" customFormat="false" ht="15.75" hidden="false" customHeight="false" outlineLevel="0" collapsed="false">
      <c r="A383" s="98"/>
      <c r="B383" s="98"/>
    </row>
    <row r="384" customFormat="false" ht="15.75" hidden="false" customHeight="false" outlineLevel="0" collapsed="false">
      <c r="A384" s="98"/>
      <c r="B384" s="98"/>
    </row>
    <row r="385" customFormat="false" ht="15.75" hidden="false" customHeight="false" outlineLevel="0" collapsed="false">
      <c r="A385" s="98"/>
      <c r="B385" s="98"/>
    </row>
    <row r="386" customFormat="false" ht="15.75" hidden="false" customHeight="false" outlineLevel="0" collapsed="false">
      <c r="A386" s="98"/>
      <c r="B386" s="98"/>
    </row>
    <row r="387" customFormat="false" ht="15.75" hidden="false" customHeight="false" outlineLevel="0" collapsed="false">
      <c r="A387" s="98"/>
      <c r="B387" s="98"/>
    </row>
    <row r="388" customFormat="false" ht="15.75" hidden="false" customHeight="false" outlineLevel="0" collapsed="false">
      <c r="A388" s="98"/>
      <c r="B388" s="98"/>
    </row>
    <row r="389" customFormat="false" ht="15.75" hidden="false" customHeight="false" outlineLevel="0" collapsed="false">
      <c r="A389" s="98"/>
      <c r="B389" s="98"/>
    </row>
    <row r="390" customFormat="false" ht="15.75" hidden="false" customHeight="false" outlineLevel="0" collapsed="false">
      <c r="A390" s="98"/>
      <c r="B390" s="98"/>
    </row>
    <row r="391" customFormat="false" ht="15.75" hidden="false" customHeight="false" outlineLevel="0" collapsed="false">
      <c r="A391" s="98"/>
      <c r="B391" s="98"/>
    </row>
    <row r="392" customFormat="false" ht="15.75" hidden="false" customHeight="false" outlineLevel="0" collapsed="false">
      <c r="A392" s="98"/>
      <c r="B392" s="98"/>
    </row>
    <row r="393" customFormat="false" ht="15.75" hidden="false" customHeight="false" outlineLevel="0" collapsed="false">
      <c r="A393" s="98"/>
      <c r="B393" s="98"/>
    </row>
    <row r="394" customFormat="false" ht="15.75" hidden="false" customHeight="false" outlineLevel="0" collapsed="false">
      <c r="A394" s="98"/>
      <c r="B394" s="98"/>
    </row>
    <row r="395" customFormat="false" ht="15.75" hidden="false" customHeight="false" outlineLevel="0" collapsed="false">
      <c r="A395" s="98"/>
      <c r="B395" s="98"/>
    </row>
    <row r="396" customFormat="false" ht="15.75" hidden="false" customHeight="false" outlineLevel="0" collapsed="false">
      <c r="A396" s="98"/>
      <c r="B396" s="98"/>
    </row>
    <row r="397" customFormat="false" ht="15.75" hidden="false" customHeight="false" outlineLevel="0" collapsed="false">
      <c r="A397" s="98"/>
      <c r="B397" s="98"/>
    </row>
    <row r="398" customFormat="false" ht="15.75" hidden="false" customHeight="false" outlineLevel="0" collapsed="false">
      <c r="A398" s="98"/>
      <c r="B398" s="98"/>
    </row>
    <row r="399" customFormat="false" ht="15.75" hidden="false" customHeight="false" outlineLevel="0" collapsed="false">
      <c r="A399" s="98"/>
      <c r="B399" s="98"/>
    </row>
    <row r="400" customFormat="false" ht="15.75" hidden="false" customHeight="false" outlineLevel="0" collapsed="false">
      <c r="A400" s="98"/>
      <c r="B400" s="98"/>
    </row>
    <row r="401" customFormat="false" ht="15.75" hidden="false" customHeight="false" outlineLevel="0" collapsed="false">
      <c r="A401" s="98"/>
      <c r="B401" s="98"/>
    </row>
    <row r="402" customFormat="false" ht="15.75" hidden="false" customHeight="false" outlineLevel="0" collapsed="false">
      <c r="A402" s="98"/>
      <c r="B402" s="98"/>
    </row>
    <row r="403" customFormat="false" ht="15.75" hidden="false" customHeight="false" outlineLevel="0" collapsed="false">
      <c r="A403" s="98"/>
      <c r="B403" s="98"/>
    </row>
    <row r="404" customFormat="false" ht="15.75" hidden="false" customHeight="false" outlineLevel="0" collapsed="false">
      <c r="A404" s="98"/>
      <c r="B404" s="98"/>
    </row>
    <row r="405" customFormat="false" ht="15.75" hidden="false" customHeight="false" outlineLevel="0" collapsed="false">
      <c r="A405" s="98"/>
      <c r="B405" s="98"/>
    </row>
    <row r="406" customFormat="false" ht="15.75" hidden="false" customHeight="false" outlineLevel="0" collapsed="false">
      <c r="A406" s="98"/>
      <c r="B406" s="98"/>
    </row>
    <row r="407" customFormat="false" ht="15.75" hidden="false" customHeight="false" outlineLevel="0" collapsed="false">
      <c r="A407" s="98"/>
      <c r="B407" s="98"/>
    </row>
    <row r="408" customFormat="false" ht="15.75" hidden="false" customHeight="false" outlineLevel="0" collapsed="false">
      <c r="A408" s="98"/>
      <c r="B408" s="98"/>
    </row>
    <row r="409" customFormat="false" ht="15.75" hidden="false" customHeight="false" outlineLevel="0" collapsed="false">
      <c r="A409" s="98"/>
      <c r="B409" s="98"/>
    </row>
    <row r="410" customFormat="false" ht="15.75" hidden="false" customHeight="false" outlineLevel="0" collapsed="false">
      <c r="A410" s="98"/>
      <c r="B410" s="98"/>
    </row>
    <row r="411" customFormat="false" ht="15.75" hidden="false" customHeight="false" outlineLevel="0" collapsed="false">
      <c r="A411" s="98"/>
      <c r="B411" s="98"/>
    </row>
    <row r="412" customFormat="false" ht="15.75" hidden="false" customHeight="false" outlineLevel="0" collapsed="false">
      <c r="A412" s="98"/>
      <c r="B412" s="98"/>
    </row>
    <row r="413" customFormat="false" ht="15.75" hidden="false" customHeight="false" outlineLevel="0" collapsed="false">
      <c r="A413" s="98"/>
      <c r="B413" s="98"/>
    </row>
    <row r="414" customFormat="false" ht="15.75" hidden="false" customHeight="false" outlineLevel="0" collapsed="false">
      <c r="A414" s="98"/>
      <c r="B414" s="98"/>
    </row>
    <row r="415" customFormat="false" ht="15.75" hidden="false" customHeight="false" outlineLevel="0" collapsed="false">
      <c r="A415" s="98"/>
      <c r="B415" s="98"/>
    </row>
    <row r="416" customFormat="false" ht="15.75" hidden="false" customHeight="false" outlineLevel="0" collapsed="false">
      <c r="A416" s="98"/>
      <c r="B416" s="98"/>
    </row>
    <row r="417" customFormat="false" ht="15.75" hidden="false" customHeight="false" outlineLevel="0" collapsed="false">
      <c r="A417" s="98"/>
      <c r="B417" s="98"/>
    </row>
    <row r="418" customFormat="false" ht="15.75" hidden="false" customHeight="false" outlineLevel="0" collapsed="false">
      <c r="A418" s="98"/>
      <c r="B418" s="98"/>
    </row>
    <row r="419" customFormat="false" ht="15.75" hidden="false" customHeight="false" outlineLevel="0" collapsed="false">
      <c r="A419" s="98"/>
      <c r="B419" s="98"/>
    </row>
    <row r="420" customFormat="false" ht="15.75" hidden="false" customHeight="false" outlineLevel="0" collapsed="false">
      <c r="A420" s="98"/>
      <c r="B420" s="98"/>
    </row>
    <row r="421" customFormat="false" ht="15.75" hidden="false" customHeight="false" outlineLevel="0" collapsed="false">
      <c r="A421" s="98"/>
      <c r="B421" s="98"/>
    </row>
    <row r="422" customFormat="false" ht="15.75" hidden="false" customHeight="false" outlineLevel="0" collapsed="false">
      <c r="A422" s="98"/>
      <c r="B422" s="98"/>
    </row>
    <row r="423" customFormat="false" ht="15.75" hidden="false" customHeight="false" outlineLevel="0" collapsed="false">
      <c r="A423" s="98"/>
      <c r="B423" s="98"/>
    </row>
    <row r="424" customFormat="false" ht="15.75" hidden="false" customHeight="false" outlineLevel="0" collapsed="false">
      <c r="A424" s="98"/>
      <c r="B424" s="98"/>
    </row>
    <row r="425" customFormat="false" ht="15.75" hidden="false" customHeight="false" outlineLevel="0" collapsed="false">
      <c r="A425" s="98"/>
      <c r="B425" s="98"/>
    </row>
    <row r="426" customFormat="false" ht="15.75" hidden="false" customHeight="false" outlineLevel="0" collapsed="false">
      <c r="A426" s="98"/>
      <c r="B426" s="98"/>
    </row>
    <row r="427" customFormat="false" ht="15.75" hidden="false" customHeight="false" outlineLevel="0" collapsed="false">
      <c r="A427" s="98"/>
      <c r="B427" s="98"/>
    </row>
    <row r="428" customFormat="false" ht="15.75" hidden="false" customHeight="false" outlineLevel="0" collapsed="false">
      <c r="A428" s="98"/>
      <c r="B428" s="98"/>
    </row>
    <row r="429" customFormat="false" ht="15.75" hidden="false" customHeight="false" outlineLevel="0" collapsed="false">
      <c r="A429" s="98"/>
      <c r="B429" s="98"/>
    </row>
    <row r="430" customFormat="false" ht="15.75" hidden="false" customHeight="false" outlineLevel="0" collapsed="false">
      <c r="A430" s="98"/>
      <c r="B430" s="98"/>
    </row>
    <row r="431" customFormat="false" ht="15.75" hidden="false" customHeight="false" outlineLevel="0" collapsed="false">
      <c r="A431" s="98"/>
      <c r="B431" s="98"/>
    </row>
    <row r="432" customFormat="false" ht="15.75" hidden="false" customHeight="false" outlineLevel="0" collapsed="false">
      <c r="A432" s="98"/>
      <c r="B432" s="98"/>
    </row>
    <row r="433" customFormat="false" ht="15.75" hidden="false" customHeight="false" outlineLevel="0" collapsed="false">
      <c r="A433" s="98"/>
      <c r="B433" s="98"/>
    </row>
    <row r="434" customFormat="false" ht="15.75" hidden="false" customHeight="false" outlineLevel="0" collapsed="false">
      <c r="A434" s="98"/>
      <c r="B434" s="98"/>
    </row>
    <row r="435" customFormat="false" ht="15.75" hidden="false" customHeight="false" outlineLevel="0" collapsed="false">
      <c r="A435" s="98"/>
      <c r="B435" s="98"/>
    </row>
    <row r="436" customFormat="false" ht="15.75" hidden="false" customHeight="false" outlineLevel="0" collapsed="false">
      <c r="A436" s="98"/>
      <c r="B436" s="98"/>
    </row>
    <row r="437" customFormat="false" ht="15.75" hidden="false" customHeight="false" outlineLevel="0" collapsed="false">
      <c r="A437" s="98"/>
      <c r="B437" s="98"/>
    </row>
    <row r="438" customFormat="false" ht="15.75" hidden="false" customHeight="false" outlineLevel="0" collapsed="false">
      <c r="A438" s="98"/>
      <c r="B438" s="98"/>
    </row>
    <row r="439" customFormat="false" ht="15.75" hidden="false" customHeight="false" outlineLevel="0" collapsed="false">
      <c r="A439" s="98"/>
      <c r="B439" s="98"/>
    </row>
    <row r="440" customFormat="false" ht="15.75" hidden="false" customHeight="false" outlineLevel="0" collapsed="false">
      <c r="A440" s="98"/>
      <c r="B440" s="98"/>
    </row>
    <row r="441" customFormat="false" ht="15.75" hidden="false" customHeight="false" outlineLevel="0" collapsed="false">
      <c r="A441" s="98"/>
      <c r="B441" s="98"/>
    </row>
    <row r="442" customFormat="false" ht="15.75" hidden="false" customHeight="false" outlineLevel="0" collapsed="false">
      <c r="A442" s="98"/>
      <c r="B442" s="98"/>
    </row>
    <row r="443" customFormat="false" ht="15.75" hidden="false" customHeight="false" outlineLevel="0" collapsed="false">
      <c r="A443" s="98"/>
      <c r="B443" s="98"/>
    </row>
    <row r="444" customFormat="false" ht="15.75" hidden="false" customHeight="false" outlineLevel="0" collapsed="false">
      <c r="A444" s="98"/>
      <c r="B444" s="98"/>
    </row>
    <row r="445" customFormat="false" ht="15.75" hidden="false" customHeight="false" outlineLevel="0" collapsed="false">
      <c r="A445" s="98"/>
      <c r="B445" s="98"/>
    </row>
    <row r="446" customFormat="false" ht="15.75" hidden="false" customHeight="false" outlineLevel="0" collapsed="false">
      <c r="A446" s="98"/>
      <c r="B446" s="98"/>
    </row>
    <row r="447" customFormat="false" ht="15.75" hidden="false" customHeight="false" outlineLevel="0" collapsed="false">
      <c r="A447" s="98"/>
      <c r="B447" s="98"/>
    </row>
    <row r="448" customFormat="false" ht="15.75" hidden="false" customHeight="false" outlineLevel="0" collapsed="false">
      <c r="A448" s="98"/>
      <c r="B448" s="98"/>
    </row>
    <row r="449" customFormat="false" ht="15.75" hidden="false" customHeight="false" outlineLevel="0" collapsed="false">
      <c r="A449" s="98"/>
      <c r="B449" s="98"/>
    </row>
    <row r="450" customFormat="false" ht="15.75" hidden="false" customHeight="false" outlineLevel="0" collapsed="false">
      <c r="A450" s="98"/>
      <c r="B450" s="98"/>
    </row>
    <row r="451" customFormat="false" ht="15.75" hidden="false" customHeight="false" outlineLevel="0" collapsed="false">
      <c r="A451" s="98"/>
      <c r="B451" s="98"/>
    </row>
    <row r="452" customFormat="false" ht="15.75" hidden="false" customHeight="false" outlineLevel="0" collapsed="false">
      <c r="A452" s="98"/>
      <c r="B452" s="98"/>
    </row>
    <row r="453" customFormat="false" ht="15.75" hidden="false" customHeight="false" outlineLevel="0" collapsed="false">
      <c r="A453" s="98"/>
      <c r="B453" s="98"/>
    </row>
    <row r="454" customFormat="false" ht="15.75" hidden="false" customHeight="false" outlineLevel="0" collapsed="false">
      <c r="A454" s="98"/>
      <c r="B454" s="98"/>
    </row>
    <row r="455" customFormat="false" ht="15.75" hidden="false" customHeight="false" outlineLevel="0" collapsed="false">
      <c r="A455" s="98"/>
      <c r="B455" s="98"/>
    </row>
    <row r="456" customFormat="false" ht="15.75" hidden="false" customHeight="false" outlineLevel="0" collapsed="false">
      <c r="A456" s="98"/>
      <c r="B456" s="98"/>
    </row>
    <row r="457" customFormat="false" ht="15.75" hidden="false" customHeight="false" outlineLevel="0" collapsed="false">
      <c r="A457" s="98"/>
      <c r="B457" s="98"/>
    </row>
    <row r="458" customFormat="false" ht="15.75" hidden="false" customHeight="false" outlineLevel="0" collapsed="false">
      <c r="A458" s="98"/>
      <c r="B458" s="98"/>
    </row>
    <row r="459" customFormat="false" ht="15.75" hidden="false" customHeight="false" outlineLevel="0" collapsed="false">
      <c r="A459" s="98"/>
      <c r="B459" s="98"/>
    </row>
    <row r="460" customFormat="false" ht="15.75" hidden="false" customHeight="false" outlineLevel="0" collapsed="false">
      <c r="A460" s="98"/>
      <c r="B460" s="98"/>
    </row>
    <row r="461" customFormat="false" ht="15.75" hidden="false" customHeight="false" outlineLevel="0" collapsed="false">
      <c r="A461" s="98"/>
      <c r="B461" s="98"/>
    </row>
    <row r="462" customFormat="false" ht="15.75" hidden="false" customHeight="false" outlineLevel="0" collapsed="false">
      <c r="A462" s="98"/>
      <c r="B462" s="98"/>
    </row>
    <row r="463" customFormat="false" ht="15.75" hidden="false" customHeight="false" outlineLevel="0" collapsed="false">
      <c r="A463" s="98"/>
      <c r="B463" s="98"/>
    </row>
    <row r="464" customFormat="false" ht="15.75" hidden="false" customHeight="false" outlineLevel="0" collapsed="false">
      <c r="A464" s="98"/>
      <c r="B464" s="98"/>
    </row>
    <row r="465" customFormat="false" ht="15.75" hidden="false" customHeight="false" outlineLevel="0" collapsed="false">
      <c r="A465" s="98"/>
      <c r="B465" s="98"/>
    </row>
    <row r="466" customFormat="false" ht="15.75" hidden="false" customHeight="false" outlineLevel="0" collapsed="false">
      <c r="A466" s="98"/>
      <c r="B466" s="98"/>
    </row>
    <row r="467" customFormat="false" ht="15.75" hidden="false" customHeight="false" outlineLevel="0" collapsed="false">
      <c r="A467" s="98"/>
      <c r="B467" s="98"/>
    </row>
    <row r="468" customFormat="false" ht="15.75" hidden="false" customHeight="false" outlineLevel="0" collapsed="false">
      <c r="A468" s="98"/>
      <c r="B468" s="98"/>
    </row>
    <row r="469" customFormat="false" ht="15.75" hidden="false" customHeight="false" outlineLevel="0" collapsed="false">
      <c r="A469" s="98"/>
      <c r="B469" s="98"/>
    </row>
    <row r="470" customFormat="false" ht="15.75" hidden="false" customHeight="false" outlineLevel="0" collapsed="false">
      <c r="A470" s="98"/>
      <c r="B470" s="98"/>
    </row>
    <row r="471" customFormat="false" ht="15.75" hidden="false" customHeight="false" outlineLevel="0" collapsed="false">
      <c r="A471" s="98"/>
      <c r="B471" s="98"/>
    </row>
    <row r="472" customFormat="false" ht="15.75" hidden="false" customHeight="false" outlineLevel="0" collapsed="false">
      <c r="A472" s="98"/>
      <c r="B472" s="98"/>
    </row>
    <row r="473" customFormat="false" ht="15.75" hidden="false" customHeight="false" outlineLevel="0" collapsed="false">
      <c r="A473" s="98"/>
      <c r="B473" s="98"/>
    </row>
    <row r="474" customFormat="false" ht="15.75" hidden="false" customHeight="false" outlineLevel="0" collapsed="false">
      <c r="A474" s="98"/>
      <c r="B474" s="98"/>
    </row>
    <row r="475" customFormat="false" ht="15.75" hidden="false" customHeight="false" outlineLevel="0" collapsed="false">
      <c r="A475" s="98"/>
      <c r="B475" s="98"/>
    </row>
    <row r="476" customFormat="false" ht="15.75" hidden="false" customHeight="false" outlineLevel="0" collapsed="false">
      <c r="A476" s="98"/>
      <c r="B476" s="98"/>
    </row>
    <row r="477" customFormat="false" ht="15.75" hidden="false" customHeight="false" outlineLevel="0" collapsed="false">
      <c r="A477" s="98"/>
      <c r="B477" s="98"/>
    </row>
    <row r="478" customFormat="false" ht="15.75" hidden="false" customHeight="false" outlineLevel="0" collapsed="false">
      <c r="A478" s="98"/>
      <c r="B478" s="98"/>
    </row>
    <row r="479" customFormat="false" ht="15.75" hidden="false" customHeight="false" outlineLevel="0" collapsed="false">
      <c r="A479" s="98"/>
      <c r="B479" s="98"/>
    </row>
    <row r="480" customFormat="false" ht="15.75" hidden="false" customHeight="false" outlineLevel="0" collapsed="false">
      <c r="A480" s="98"/>
      <c r="B480" s="98"/>
    </row>
    <row r="481" customFormat="false" ht="15.75" hidden="false" customHeight="false" outlineLevel="0" collapsed="false">
      <c r="A481" s="98"/>
      <c r="B481" s="98"/>
    </row>
    <row r="482" customFormat="false" ht="15.75" hidden="false" customHeight="false" outlineLevel="0" collapsed="false">
      <c r="A482" s="98"/>
      <c r="B482" s="98"/>
    </row>
    <row r="483" customFormat="false" ht="15.75" hidden="false" customHeight="false" outlineLevel="0" collapsed="false">
      <c r="A483" s="98"/>
      <c r="B483" s="98"/>
    </row>
    <row r="484" customFormat="false" ht="15.75" hidden="false" customHeight="false" outlineLevel="0" collapsed="false">
      <c r="A484" s="98"/>
      <c r="B484" s="98"/>
    </row>
    <row r="485" customFormat="false" ht="15.75" hidden="false" customHeight="false" outlineLevel="0" collapsed="false">
      <c r="A485" s="98"/>
      <c r="B485" s="98"/>
    </row>
    <row r="486" customFormat="false" ht="15.75" hidden="false" customHeight="false" outlineLevel="0" collapsed="false">
      <c r="A486" s="98"/>
      <c r="B486" s="98"/>
    </row>
    <row r="487" customFormat="false" ht="15.75" hidden="false" customHeight="false" outlineLevel="0" collapsed="false">
      <c r="A487" s="98"/>
      <c r="B487" s="98"/>
    </row>
    <row r="488" customFormat="false" ht="15.75" hidden="false" customHeight="false" outlineLevel="0" collapsed="false">
      <c r="A488" s="98"/>
      <c r="B488" s="98"/>
    </row>
    <row r="489" customFormat="false" ht="15.75" hidden="false" customHeight="false" outlineLevel="0" collapsed="false">
      <c r="A489" s="98"/>
      <c r="B489" s="98"/>
    </row>
    <row r="490" customFormat="false" ht="15.75" hidden="false" customHeight="false" outlineLevel="0" collapsed="false">
      <c r="A490" s="98"/>
      <c r="B490" s="98"/>
    </row>
    <row r="491" customFormat="false" ht="15.75" hidden="false" customHeight="false" outlineLevel="0" collapsed="false">
      <c r="A491" s="98"/>
      <c r="B491" s="98"/>
    </row>
    <row r="492" customFormat="false" ht="15.75" hidden="false" customHeight="false" outlineLevel="0" collapsed="false">
      <c r="A492" s="98"/>
      <c r="B492" s="98"/>
    </row>
    <row r="493" customFormat="false" ht="15.75" hidden="false" customHeight="false" outlineLevel="0" collapsed="false">
      <c r="A493" s="98"/>
      <c r="B493" s="98"/>
    </row>
    <row r="494" customFormat="false" ht="15.75" hidden="false" customHeight="false" outlineLevel="0" collapsed="false">
      <c r="A494" s="98"/>
      <c r="B494" s="98"/>
    </row>
    <row r="495" customFormat="false" ht="15.75" hidden="false" customHeight="false" outlineLevel="0" collapsed="false">
      <c r="A495" s="98"/>
      <c r="B495" s="98"/>
    </row>
    <row r="496" customFormat="false" ht="15.75" hidden="false" customHeight="false" outlineLevel="0" collapsed="false">
      <c r="A496" s="98"/>
      <c r="B496" s="98"/>
    </row>
    <row r="497" customFormat="false" ht="15.75" hidden="false" customHeight="false" outlineLevel="0" collapsed="false">
      <c r="A497" s="98"/>
      <c r="B497" s="98"/>
    </row>
    <row r="498" customFormat="false" ht="15.75" hidden="false" customHeight="false" outlineLevel="0" collapsed="false">
      <c r="A498" s="98"/>
      <c r="B498" s="98"/>
    </row>
    <row r="499" customFormat="false" ht="15.75" hidden="false" customHeight="false" outlineLevel="0" collapsed="false">
      <c r="A499" s="98"/>
      <c r="B499" s="98"/>
    </row>
    <row r="500" customFormat="false" ht="15.75" hidden="false" customHeight="false" outlineLevel="0" collapsed="false">
      <c r="A500" s="98"/>
      <c r="B500" s="98"/>
    </row>
    <row r="501" customFormat="false" ht="15.75" hidden="false" customHeight="false" outlineLevel="0" collapsed="false">
      <c r="A501" s="98"/>
      <c r="B501" s="98"/>
    </row>
    <row r="502" customFormat="false" ht="15.75" hidden="false" customHeight="false" outlineLevel="0" collapsed="false">
      <c r="A502" s="98"/>
      <c r="B502" s="98"/>
    </row>
    <row r="503" customFormat="false" ht="15.75" hidden="false" customHeight="false" outlineLevel="0" collapsed="false">
      <c r="A503" s="98"/>
      <c r="B503" s="98"/>
    </row>
    <row r="504" customFormat="false" ht="15.75" hidden="false" customHeight="false" outlineLevel="0" collapsed="false">
      <c r="A504" s="98"/>
      <c r="B504" s="98"/>
    </row>
    <row r="505" customFormat="false" ht="15.75" hidden="false" customHeight="false" outlineLevel="0" collapsed="false">
      <c r="A505" s="98"/>
      <c r="B505" s="98"/>
    </row>
    <row r="506" customFormat="false" ht="15.75" hidden="false" customHeight="false" outlineLevel="0" collapsed="false">
      <c r="A506" s="98"/>
      <c r="B506" s="98"/>
    </row>
    <row r="507" customFormat="false" ht="15.75" hidden="false" customHeight="false" outlineLevel="0" collapsed="false">
      <c r="A507" s="98"/>
      <c r="B507" s="98"/>
    </row>
    <row r="508" customFormat="false" ht="15.75" hidden="false" customHeight="false" outlineLevel="0" collapsed="false">
      <c r="A508" s="98"/>
      <c r="B508" s="98"/>
    </row>
    <row r="509" customFormat="false" ht="15.75" hidden="false" customHeight="false" outlineLevel="0" collapsed="false">
      <c r="A509" s="98"/>
      <c r="B509" s="98"/>
    </row>
    <row r="510" customFormat="false" ht="15.75" hidden="false" customHeight="false" outlineLevel="0" collapsed="false">
      <c r="A510" s="98"/>
      <c r="B510" s="98"/>
    </row>
    <row r="511" customFormat="false" ht="15.75" hidden="false" customHeight="false" outlineLevel="0" collapsed="false">
      <c r="A511" s="98"/>
      <c r="B511" s="98"/>
    </row>
    <row r="512" customFormat="false" ht="15.75" hidden="false" customHeight="false" outlineLevel="0" collapsed="false">
      <c r="A512" s="98"/>
      <c r="B512" s="98"/>
    </row>
    <row r="513" customFormat="false" ht="15.75" hidden="false" customHeight="false" outlineLevel="0" collapsed="false">
      <c r="A513" s="98"/>
      <c r="B513" s="98"/>
    </row>
    <row r="514" customFormat="false" ht="15.75" hidden="false" customHeight="false" outlineLevel="0" collapsed="false">
      <c r="A514" s="98"/>
      <c r="B514" s="98"/>
    </row>
    <row r="515" customFormat="false" ht="15.75" hidden="false" customHeight="false" outlineLevel="0" collapsed="false">
      <c r="A515" s="98"/>
      <c r="B515" s="98"/>
    </row>
    <row r="516" customFormat="false" ht="15.75" hidden="false" customHeight="false" outlineLevel="0" collapsed="false">
      <c r="A516" s="98"/>
      <c r="B516" s="98"/>
    </row>
    <row r="517" customFormat="false" ht="15.75" hidden="false" customHeight="false" outlineLevel="0" collapsed="false">
      <c r="A517" s="98"/>
      <c r="B517" s="98"/>
    </row>
    <row r="518" customFormat="false" ht="15.75" hidden="false" customHeight="false" outlineLevel="0" collapsed="false">
      <c r="A518" s="98"/>
      <c r="B518" s="98"/>
    </row>
    <row r="519" customFormat="false" ht="15.75" hidden="false" customHeight="false" outlineLevel="0" collapsed="false">
      <c r="A519" s="98"/>
      <c r="B519" s="98"/>
    </row>
    <row r="520" customFormat="false" ht="15.75" hidden="false" customHeight="false" outlineLevel="0" collapsed="false">
      <c r="A520" s="98"/>
      <c r="B520" s="98"/>
    </row>
    <row r="521" customFormat="false" ht="15.75" hidden="false" customHeight="false" outlineLevel="0" collapsed="false">
      <c r="A521" s="98"/>
      <c r="B521" s="98"/>
    </row>
    <row r="522" customFormat="false" ht="15.75" hidden="false" customHeight="false" outlineLevel="0" collapsed="false">
      <c r="A522" s="98"/>
      <c r="B522" s="98"/>
    </row>
    <row r="523" customFormat="false" ht="15.75" hidden="false" customHeight="false" outlineLevel="0" collapsed="false">
      <c r="A523" s="98"/>
      <c r="B523" s="98"/>
    </row>
    <row r="524" customFormat="false" ht="15.75" hidden="false" customHeight="false" outlineLevel="0" collapsed="false">
      <c r="A524" s="98"/>
      <c r="B524" s="98"/>
    </row>
    <row r="525" customFormat="false" ht="15.75" hidden="false" customHeight="false" outlineLevel="0" collapsed="false">
      <c r="A525" s="98"/>
      <c r="B525" s="98"/>
    </row>
    <row r="526" customFormat="false" ht="15.75" hidden="false" customHeight="false" outlineLevel="0" collapsed="false">
      <c r="A526" s="98"/>
      <c r="B526" s="98"/>
    </row>
    <row r="527" customFormat="false" ht="15.75" hidden="false" customHeight="false" outlineLevel="0" collapsed="false">
      <c r="A527" s="98"/>
      <c r="B527" s="98"/>
    </row>
    <row r="528" customFormat="false" ht="15.75" hidden="false" customHeight="false" outlineLevel="0" collapsed="false">
      <c r="A528" s="98"/>
      <c r="B528" s="98"/>
    </row>
    <row r="529" customFormat="false" ht="15.75" hidden="false" customHeight="false" outlineLevel="0" collapsed="false">
      <c r="A529" s="98"/>
      <c r="B529" s="98"/>
    </row>
    <row r="530" customFormat="false" ht="15.75" hidden="false" customHeight="false" outlineLevel="0" collapsed="false">
      <c r="A530" s="98"/>
      <c r="B530" s="98"/>
    </row>
    <row r="531" customFormat="false" ht="15.75" hidden="false" customHeight="false" outlineLevel="0" collapsed="false">
      <c r="A531" s="98"/>
      <c r="B531" s="98"/>
    </row>
    <row r="532" customFormat="false" ht="15.75" hidden="false" customHeight="false" outlineLevel="0" collapsed="false">
      <c r="A532" s="98"/>
      <c r="B532" s="98"/>
    </row>
    <row r="533" customFormat="false" ht="15.75" hidden="false" customHeight="false" outlineLevel="0" collapsed="false">
      <c r="A533" s="98"/>
      <c r="B533" s="98"/>
    </row>
    <row r="534" customFormat="false" ht="15.75" hidden="false" customHeight="false" outlineLevel="0" collapsed="false">
      <c r="A534" s="98"/>
      <c r="B534" s="98"/>
    </row>
    <row r="535" customFormat="false" ht="15.75" hidden="false" customHeight="false" outlineLevel="0" collapsed="false">
      <c r="A535" s="98"/>
      <c r="B535" s="98"/>
    </row>
    <row r="536" customFormat="false" ht="15.75" hidden="false" customHeight="false" outlineLevel="0" collapsed="false">
      <c r="A536" s="98"/>
      <c r="B536" s="98"/>
    </row>
    <row r="537" customFormat="false" ht="15.75" hidden="false" customHeight="false" outlineLevel="0" collapsed="false">
      <c r="A537" s="98"/>
      <c r="B537" s="98"/>
    </row>
    <row r="538" customFormat="false" ht="15.75" hidden="false" customHeight="false" outlineLevel="0" collapsed="false">
      <c r="A538" s="98"/>
      <c r="B538" s="98"/>
    </row>
    <row r="539" customFormat="false" ht="15.75" hidden="false" customHeight="false" outlineLevel="0" collapsed="false">
      <c r="A539" s="98"/>
      <c r="B539" s="98"/>
    </row>
    <row r="540" customFormat="false" ht="15.75" hidden="false" customHeight="false" outlineLevel="0" collapsed="false">
      <c r="A540" s="98"/>
      <c r="B540" s="98"/>
    </row>
    <row r="541" customFormat="false" ht="15.75" hidden="false" customHeight="false" outlineLevel="0" collapsed="false">
      <c r="A541" s="98"/>
      <c r="B541" s="98"/>
    </row>
    <row r="542" customFormat="false" ht="15.75" hidden="false" customHeight="false" outlineLevel="0" collapsed="false">
      <c r="A542" s="98"/>
      <c r="B542" s="98"/>
    </row>
    <row r="543" customFormat="false" ht="15.75" hidden="false" customHeight="false" outlineLevel="0" collapsed="false">
      <c r="A543" s="98"/>
      <c r="B543" s="98"/>
    </row>
    <row r="544" customFormat="false" ht="15.75" hidden="false" customHeight="false" outlineLevel="0" collapsed="false">
      <c r="A544" s="98"/>
      <c r="B544" s="98"/>
    </row>
    <row r="545" customFormat="false" ht="15.75" hidden="false" customHeight="false" outlineLevel="0" collapsed="false">
      <c r="A545" s="98"/>
      <c r="B545" s="98"/>
    </row>
    <row r="546" customFormat="false" ht="15.75" hidden="false" customHeight="false" outlineLevel="0" collapsed="false">
      <c r="A546" s="98"/>
      <c r="B546" s="98"/>
    </row>
    <row r="547" customFormat="false" ht="15.75" hidden="false" customHeight="false" outlineLevel="0" collapsed="false">
      <c r="A547" s="98"/>
      <c r="B547" s="98"/>
    </row>
    <row r="548" customFormat="false" ht="15.75" hidden="false" customHeight="false" outlineLevel="0" collapsed="false">
      <c r="A548" s="98"/>
      <c r="B548" s="98"/>
    </row>
    <row r="549" customFormat="false" ht="15.75" hidden="false" customHeight="false" outlineLevel="0" collapsed="false">
      <c r="A549" s="98"/>
      <c r="B549" s="98"/>
    </row>
    <row r="550" customFormat="false" ht="15.75" hidden="false" customHeight="false" outlineLevel="0" collapsed="false">
      <c r="A550" s="98"/>
      <c r="B550" s="98"/>
    </row>
    <row r="551" customFormat="false" ht="15.75" hidden="false" customHeight="false" outlineLevel="0" collapsed="false">
      <c r="A551" s="98"/>
      <c r="B551" s="98"/>
    </row>
    <row r="552" customFormat="false" ht="15.75" hidden="false" customHeight="false" outlineLevel="0" collapsed="false">
      <c r="A552" s="98"/>
      <c r="B552" s="98"/>
    </row>
    <row r="553" customFormat="false" ht="15.75" hidden="false" customHeight="false" outlineLevel="0" collapsed="false">
      <c r="A553" s="98"/>
      <c r="B553" s="98"/>
    </row>
    <row r="554" customFormat="false" ht="15.75" hidden="false" customHeight="false" outlineLevel="0" collapsed="false">
      <c r="A554" s="98"/>
      <c r="B554" s="98"/>
    </row>
    <row r="555" customFormat="false" ht="15.75" hidden="false" customHeight="false" outlineLevel="0" collapsed="false">
      <c r="A555" s="98"/>
      <c r="B555" s="98"/>
    </row>
    <row r="556" customFormat="false" ht="15.75" hidden="false" customHeight="false" outlineLevel="0" collapsed="false">
      <c r="A556" s="98"/>
      <c r="B556" s="98"/>
    </row>
    <row r="557" customFormat="false" ht="15.75" hidden="false" customHeight="false" outlineLevel="0" collapsed="false">
      <c r="A557" s="98"/>
      <c r="B557" s="98"/>
    </row>
    <row r="558" customFormat="false" ht="15.75" hidden="false" customHeight="false" outlineLevel="0" collapsed="false">
      <c r="A558" s="98"/>
      <c r="B558" s="98"/>
    </row>
    <row r="559" customFormat="false" ht="15.75" hidden="false" customHeight="false" outlineLevel="0" collapsed="false">
      <c r="A559" s="98"/>
      <c r="B559" s="98"/>
    </row>
    <row r="560" customFormat="false" ht="15.75" hidden="false" customHeight="false" outlineLevel="0" collapsed="false">
      <c r="A560" s="98"/>
      <c r="B560" s="98"/>
    </row>
    <row r="561" customFormat="false" ht="15.75" hidden="false" customHeight="false" outlineLevel="0" collapsed="false">
      <c r="A561" s="98"/>
      <c r="B561" s="98"/>
    </row>
    <row r="562" customFormat="false" ht="15.75" hidden="false" customHeight="false" outlineLevel="0" collapsed="false">
      <c r="A562" s="98"/>
      <c r="B562" s="98"/>
    </row>
    <row r="563" customFormat="false" ht="15.75" hidden="false" customHeight="false" outlineLevel="0" collapsed="false">
      <c r="A563" s="98"/>
      <c r="B563" s="98"/>
    </row>
    <row r="564" customFormat="false" ht="15.75" hidden="false" customHeight="false" outlineLevel="0" collapsed="false">
      <c r="A564" s="98"/>
      <c r="B564" s="98"/>
    </row>
    <row r="565" customFormat="false" ht="15.75" hidden="false" customHeight="false" outlineLevel="0" collapsed="false">
      <c r="A565" s="98"/>
      <c r="B565" s="98"/>
    </row>
    <row r="566" customFormat="false" ht="15.75" hidden="false" customHeight="false" outlineLevel="0" collapsed="false">
      <c r="A566" s="98"/>
      <c r="B566" s="98"/>
    </row>
    <row r="567" customFormat="false" ht="15.75" hidden="false" customHeight="false" outlineLevel="0" collapsed="false">
      <c r="A567" s="98"/>
      <c r="B567" s="98"/>
    </row>
    <row r="568" customFormat="false" ht="15.75" hidden="false" customHeight="false" outlineLevel="0" collapsed="false">
      <c r="A568" s="98"/>
      <c r="B568" s="98"/>
    </row>
    <row r="569" customFormat="false" ht="15.75" hidden="false" customHeight="false" outlineLevel="0" collapsed="false">
      <c r="A569" s="98"/>
      <c r="B569" s="98"/>
    </row>
    <row r="570" customFormat="false" ht="15.75" hidden="false" customHeight="false" outlineLevel="0" collapsed="false">
      <c r="A570" s="98"/>
      <c r="B570" s="98"/>
    </row>
    <row r="571" customFormat="false" ht="15.75" hidden="false" customHeight="false" outlineLevel="0" collapsed="false">
      <c r="A571" s="98"/>
      <c r="B571" s="98"/>
    </row>
    <row r="572" customFormat="false" ht="15.75" hidden="false" customHeight="false" outlineLevel="0" collapsed="false">
      <c r="A572" s="98"/>
      <c r="B572" s="98"/>
    </row>
    <row r="573" customFormat="false" ht="15.75" hidden="false" customHeight="false" outlineLevel="0" collapsed="false">
      <c r="A573" s="98"/>
      <c r="B573" s="98"/>
    </row>
    <row r="574" customFormat="false" ht="15.75" hidden="false" customHeight="false" outlineLevel="0" collapsed="false">
      <c r="A574" s="98"/>
      <c r="B574" s="98"/>
    </row>
    <row r="575" customFormat="false" ht="15.75" hidden="false" customHeight="false" outlineLevel="0" collapsed="false">
      <c r="A575" s="98"/>
      <c r="B575" s="98"/>
    </row>
    <row r="576" customFormat="false" ht="15.75" hidden="false" customHeight="false" outlineLevel="0" collapsed="false">
      <c r="A576" s="98"/>
      <c r="B576" s="98"/>
    </row>
    <row r="577" customFormat="false" ht="15.75" hidden="false" customHeight="false" outlineLevel="0" collapsed="false">
      <c r="A577" s="98"/>
      <c r="B577" s="98"/>
    </row>
    <row r="578" customFormat="false" ht="15.75" hidden="false" customHeight="false" outlineLevel="0" collapsed="false">
      <c r="A578" s="98"/>
      <c r="B578" s="98"/>
    </row>
    <row r="579" customFormat="false" ht="15.75" hidden="false" customHeight="false" outlineLevel="0" collapsed="false">
      <c r="A579" s="98"/>
      <c r="B579" s="98"/>
    </row>
    <row r="580" customFormat="false" ht="15.75" hidden="false" customHeight="false" outlineLevel="0" collapsed="false">
      <c r="A580" s="98"/>
      <c r="B580" s="98"/>
    </row>
    <row r="581" customFormat="false" ht="15.75" hidden="false" customHeight="false" outlineLevel="0" collapsed="false">
      <c r="A581" s="98"/>
      <c r="B581" s="98"/>
    </row>
    <row r="582" customFormat="false" ht="15.75" hidden="false" customHeight="false" outlineLevel="0" collapsed="false">
      <c r="A582" s="98"/>
      <c r="B582" s="98"/>
    </row>
    <row r="583" customFormat="false" ht="15.75" hidden="false" customHeight="false" outlineLevel="0" collapsed="false">
      <c r="A583" s="98"/>
      <c r="B583" s="98"/>
    </row>
    <row r="584" customFormat="false" ht="15.75" hidden="false" customHeight="false" outlineLevel="0" collapsed="false">
      <c r="A584" s="98"/>
      <c r="B584" s="98"/>
    </row>
    <row r="585" customFormat="false" ht="15.75" hidden="false" customHeight="false" outlineLevel="0" collapsed="false">
      <c r="A585" s="98"/>
      <c r="B585" s="98"/>
    </row>
    <row r="586" customFormat="false" ht="15.75" hidden="false" customHeight="false" outlineLevel="0" collapsed="false">
      <c r="A586" s="98"/>
      <c r="B586" s="98"/>
    </row>
    <row r="587" customFormat="false" ht="15.75" hidden="false" customHeight="false" outlineLevel="0" collapsed="false">
      <c r="A587" s="98"/>
      <c r="B587" s="98"/>
    </row>
    <row r="588" customFormat="false" ht="15.75" hidden="false" customHeight="false" outlineLevel="0" collapsed="false">
      <c r="A588" s="98"/>
      <c r="B588" s="98"/>
    </row>
    <row r="589" customFormat="false" ht="15.75" hidden="false" customHeight="false" outlineLevel="0" collapsed="false">
      <c r="A589" s="98"/>
      <c r="B589" s="98"/>
    </row>
    <row r="590" customFormat="false" ht="15.75" hidden="false" customHeight="false" outlineLevel="0" collapsed="false">
      <c r="A590" s="98"/>
      <c r="B590" s="98"/>
    </row>
    <row r="591" customFormat="false" ht="15.75" hidden="false" customHeight="false" outlineLevel="0" collapsed="false">
      <c r="A591" s="98"/>
      <c r="B591" s="98"/>
    </row>
    <row r="592" customFormat="false" ht="15.75" hidden="false" customHeight="false" outlineLevel="0" collapsed="false">
      <c r="A592" s="98"/>
      <c r="B592" s="98"/>
    </row>
  </sheetData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O79" activeCellId="0" sqref="O79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5.24"/>
    <col collapsed="false" customWidth="true" hidden="false" outlineLevel="0" max="2" min="2" style="38" width="0.37"/>
    <col collapsed="false" customWidth="true" hidden="false" outlineLevel="0" max="3" min="3" style="138" width="6.62"/>
    <col collapsed="false" customWidth="true" hidden="false" outlineLevel="0" max="4" min="4" style="138" width="0.24"/>
    <col collapsed="false" customWidth="true" hidden="false" outlineLevel="0" max="5" min="5" style="41" width="37.74"/>
    <col collapsed="false" customWidth="true" hidden="false" outlineLevel="0" max="6" min="6" style="41" width="0.49"/>
    <col collapsed="false" customWidth="true" hidden="false" outlineLevel="0" max="7" min="7" style="139" width="13.74"/>
    <col collapsed="false" customWidth="true" hidden="false" outlineLevel="0" max="8" min="8" style="41" width="0.24"/>
    <col collapsed="false" customWidth="true" hidden="false" outlineLevel="0" max="9" min="9" style="41" width="14.37"/>
    <col collapsed="false" customWidth="true" hidden="false" outlineLevel="0" max="10" min="10" style="41" width="0.49"/>
    <col collapsed="false" customWidth="true" hidden="false" outlineLevel="0" max="11" min="11" style="41" width="13.87"/>
    <col collapsed="false" customWidth="true" hidden="false" outlineLevel="0" max="12" min="12" style="41" width="0.24"/>
    <col collapsed="false" customWidth="true" hidden="false" outlineLevel="0" max="13" min="13" style="41" width="14.49"/>
    <col collapsed="false" customWidth="true" hidden="false" outlineLevel="0" max="14" min="14" style="41" width="10.74"/>
    <col collapsed="false" customWidth="false" hidden="false" outlineLevel="0" max="257" min="15" style="41" width="8.99"/>
  </cols>
  <sheetData>
    <row r="1" customFormat="false" ht="15" hidden="false" customHeight="false" outlineLevel="0" collapsed="false">
      <c r="A1" s="44" t="s">
        <v>3</v>
      </c>
      <c r="C1" s="44" t="s">
        <v>4</v>
      </c>
      <c r="D1" s="44"/>
      <c r="E1" s="44"/>
      <c r="F1" s="38"/>
      <c r="G1" s="47" t="s">
        <v>5</v>
      </c>
      <c r="I1" s="47" t="s">
        <v>28</v>
      </c>
      <c r="K1" s="47" t="s">
        <v>29</v>
      </c>
      <c r="M1" s="47" t="s">
        <v>30</v>
      </c>
    </row>
    <row r="2" customFormat="false" ht="15" hidden="false" customHeight="false" outlineLevel="0" collapsed="false">
      <c r="C2" s="45" t="s">
        <v>9</v>
      </c>
      <c r="D2" s="45"/>
      <c r="E2" s="38" t="s">
        <v>8</v>
      </c>
      <c r="F2" s="38"/>
      <c r="G2" s="38" t="s">
        <v>9</v>
      </c>
      <c r="I2" s="38" t="s">
        <v>10</v>
      </c>
      <c r="K2" s="38" t="s">
        <v>11</v>
      </c>
      <c r="M2" s="38" t="s">
        <v>12</v>
      </c>
    </row>
    <row r="3" customFormat="false" ht="14.1" hidden="false" customHeight="true" outlineLevel="0" collapsed="false">
      <c r="C3" s="140"/>
      <c r="D3" s="140"/>
      <c r="G3" s="41"/>
    </row>
    <row r="4" customFormat="false" ht="14.1" hidden="false" customHeight="true" outlineLevel="0" collapsed="false">
      <c r="A4" s="38" t="n">
        <v>1</v>
      </c>
      <c r="C4" s="141" t="s">
        <v>152</v>
      </c>
      <c r="D4" s="140"/>
      <c r="F4" s="62"/>
      <c r="G4" s="62"/>
      <c r="H4" s="62"/>
      <c r="I4" s="142" t="n">
        <v>1</v>
      </c>
      <c r="J4" s="142"/>
      <c r="K4" s="142" t="n">
        <v>0</v>
      </c>
      <c r="L4" s="142" t="s">
        <v>14</v>
      </c>
      <c r="M4" s="142" t="n">
        <v>0</v>
      </c>
    </row>
    <row r="5" customFormat="false" ht="14.1" hidden="false" customHeight="true" outlineLevel="0" collapsed="false">
      <c r="A5" s="38" t="n">
        <v>2</v>
      </c>
      <c r="C5" s="140"/>
      <c r="D5" s="140"/>
      <c r="E5" s="39"/>
      <c r="G5" s="62"/>
      <c r="H5" s="62"/>
      <c r="I5" s="142"/>
      <c r="J5" s="142"/>
      <c r="K5" s="142"/>
      <c r="L5" s="142"/>
      <c r="M5" s="142"/>
    </row>
    <row r="6" customFormat="false" ht="14.1" hidden="false" customHeight="true" outlineLevel="0" collapsed="false">
      <c r="A6" s="38" t="n">
        <v>3</v>
      </c>
      <c r="C6" s="141" t="s">
        <v>153</v>
      </c>
      <c r="D6" s="140"/>
      <c r="F6" s="62"/>
      <c r="G6" s="62"/>
      <c r="H6" s="62"/>
      <c r="I6" s="142" t="n">
        <v>0</v>
      </c>
      <c r="J6" s="142"/>
      <c r="K6" s="142" t="n">
        <v>1</v>
      </c>
      <c r="L6" s="142"/>
      <c r="M6" s="142" t="n">
        <v>0</v>
      </c>
    </row>
    <row r="7" customFormat="false" ht="14.1" hidden="false" customHeight="true" outlineLevel="0" collapsed="false">
      <c r="A7" s="38" t="n">
        <v>4</v>
      </c>
      <c r="C7" s="39"/>
      <c r="D7" s="140"/>
      <c r="G7" s="62"/>
      <c r="H7" s="62"/>
      <c r="I7" s="142"/>
      <c r="J7" s="142"/>
      <c r="K7" s="142"/>
      <c r="L7" s="142"/>
      <c r="M7" s="142"/>
    </row>
    <row r="8" customFormat="false" ht="14.1" hidden="false" customHeight="true" outlineLevel="0" collapsed="false">
      <c r="A8" s="38" t="n">
        <v>5</v>
      </c>
      <c r="C8" s="141" t="s">
        <v>154</v>
      </c>
      <c r="D8" s="140"/>
      <c r="F8" s="62"/>
      <c r="G8" s="62"/>
      <c r="H8" s="62"/>
      <c r="I8" s="142" t="n">
        <v>0</v>
      </c>
      <c r="J8" s="142"/>
      <c r="K8" s="142" t="n">
        <v>0</v>
      </c>
      <c r="L8" s="142"/>
      <c r="M8" s="142" t="n">
        <v>1</v>
      </c>
    </row>
    <row r="9" customFormat="false" ht="14.1" hidden="false" customHeight="true" outlineLevel="0" collapsed="false">
      <c r="A9" s="38" t="n">
        <v>6</v>
      </c>
      <c r="E9" s="141" t="s">
        <v>14</v>
      </c>
      <c r="F9" s="58"/>
    </row>
    <row r="10" customFormat="false" ht="14.1" hidden="false" customHeight="true" outlineLevel="0" collapsed="false">
      <c r="A10" s="38" t="n">
        <v>7</v>
      </c>
      <c r="C10" s="38" t="n">
        <v>376</v>
      </c>
      <c r="D10" s="38"/>
      <c r="E10" s="39" t="s">
        <v>42</v>
      </c>
      <c r="F10" s="39"/>
      <c r="G10" s="143" t="n">
        <v>304029676</v>
      </c>
      <c r="I10" s="143" t="n">
        <v>105544045.439622</v>
      </c>
      <c r="J10" s="143" t="s">
        <v>14</v>
      </c>
      <c r="K10" s="143" t="n">
        <v>198485630.560378</v>
      </c>
      <c r="L10" s="143" t="s">
        <v>14</v>
      </c>
      <c r="M10" s="143" t="n">
        <v>0</v>
      </c>
    </row>
    <row r="11" customFormat="false" ht="14.1" hidden="false" customHeight="true" outlineLevel="0" collapsed="false">
      <c r="A11" s="38" t="n">
        <v>8</v>
      </c>
      <c r="C11" s="38" t="n">
        <v>378</v>
      </c>
      <c r="D11" s="38"/>
      <c r="E11" s="39" t="s">
        <v>44</v>
      </c>
      <c r="F11" s="39"/>
      <c r="G11" s="143" t="n">
        <v>11107105</v>
      </c>
      <c r="I11" s="143" t="n">
        <v>0</v>
      </c>
      <c r="J11" s="143" t="s">
        <v>14</v>
      </c>
      <c r="K11" s="143" t="n">
        <v>11107105</v>
      </c>
      <c r="L11" s="143" t="s">
        <v>14</v>
      </c>
      <c r="M11" s="143" t="n">
        <v>0</v>
      </c>
    </row>
    <row r="12" customFormat="false" ht="14.1" hidden="false" customHeight="true" outlineLevel="0" collapsed="false">
      <c r="A12" s="38" t="n">
        <v>9</v>
      </c>
      <c r="C12" s="38" t="n">
        <v>379</v>
      </c>
      <c r="D12" s="38"/>
      <c r="E12" s="39" t="s">
        <v>46</v>
      </c>
      <c r="F12" s="39"/>
      <c r="G12" s="143" t="n">
        <v>3208061</v>
      </c>
      <c r="I12" s="143" t="n">
        <v>0</v>
      </c>
      <c r="J12" s="143" t="s">
        <v>14</v>
      </c>
      <c r="K12" s="143" t="n">
        <v>3208061</v>
      </c>
      <c r="L12" s="143" t="s">
        <v>14</v>
      </c>
      <c r="M12" s="143" t="n">
        <v>0</v>
      </c>
    </row>
    <row r="13" customFormat="false" ht="14.1" hidden="false" customHeight="true" outlineLevel="0" collapsed="false">
      <c r="A13" s="38" t="n">
        <v>10</v>
      </c>
      <c r="C13" s="38" t="n">
        <v>380</v>
      </c>
      <c r="D13" s="38"/>
      <c r="E13" s="41" t="s">
        <v>47</v>
      </c>
      <c r="G13" s="143" t="n">
        <v>264934244</v>
      </c>
      <c r="I13" s="143" t="n">
        <v>264934244</v>
      </c>
      <c r="J13" s="143" t="s">
        <v>14</v>
      </c>
      <c r="K13" s="143" t="n">
        <v>0</v>
      </c>
      <c r="L13" s="143" t="s">
        <v>14</v>
      </c>
      <c r="M13" s="143" t="n">
        <v>0</v>
      </c>
    </row>
    <row r="14" customFormat="false" ht="14.1" hidden="false" customHeight="true" outlineLevel="0" collapsed="false">
      <c r="A14" s="38" t="n">
        <v>11</v>
      </c>
      <c r="C14" s="38" t="n">
        <v>381</v>
      </c>
      <c r="D14" s="38"/>
      <c r="E14" s="39" t="s">
        <v>49</v>
      </c>
      <c r="F14" s="39"/>
      <c r="G14" s="143" t="n">
        <v>29038444</v>
      </c>
      <c r="I14" s="143" t="n">
        <v>29038444</v>
      </c>
      <c r="J14" s="143" t="s">
        <v>14</v>
      </c>
      <c r="K14" s="143" t="n">
        <v>0</v>
      </c>
      <c r="L14" s="143" t="s">
        <v>14</v>
      </c>
      <c r="M14" s="143" t="n">
        <v>0</v>
      </c>
    </row>
    <row r="15" customFormat="false" ht="14.1" hidden="false" customHeight="true" outlineLevel="0" collapsed="false">
      <c r="A15" s="38" t="n">
        <v>12</v>
      </c>
      <c r="C15" s="38" t="n">
        <v>382</v>
      </c>
      <c r="D15" s="38"/>
      <c r="E15" s="39" t="s">
        <v>50</v>
      </c>
      <c r="F15" s="39"/>
      <c r="G15" s="143" t="n">
        <v>57522436</v>
      </c>
      <c r="I15" s="143" t="n">
        <v>57522436</v>
      </c>
      <c r="J15" s="143" t="s">
        <v>14</v>
      </c>
      <c r="K15" s="143" t="n">
        <v>0</v>
      </c>
      <c r="L15" s="143" t="s">
        <v>14</v>
      </c>
      <c r="M15" s="143" t="n">
        <v>0</v>
      </c>
    </row>
    <row r="16" customFormat="false" ht="14.1" hidden="false" customHeight="true" outlineLevel="0" collapsed="false">
      <c r="A16" s="38" t="n">
        <v>13</v>
      </c>
      <c r="C16" s="38" t="n">
        <v>383</v>
      </c>
      <c r="D16" s="38"/>
      <c r="E16" s="39" t="s">
        <v>51</v>
      </c>
      <c r="F16" s="39"/>
      <c r="G16" s="143" t="n">
        <v>10294689</v>
      </c>
      <c r="I16" s="143" t="n">
        <v>10294689</v>
      </c>
      <c r="J16" s="143" t="s">
        <v>14</v>
      </c>
      <c r="K16" s="143" t="n">
        <v>0</v>
      </c>
      <c r="L16" s="143" t="s">
        <v>14</v>
      </c>
      <c r="M16" s="143" t="n">
        <v>0</v>
      </c>
    </row>
    <row r="17" customFormat="false" ht="14.1" hidden="false" customHeight="true" outlineLevel="0" collapsed="false">
      <c r="A17" s="38" t="n">
        <v>14</v>
      </c>
      <c r="C17" s="38" t="n">
        <v>385</v>
      </c>
      <c r="D17" s="38"/>
      <c r="E17" s="39" t="s">
        <v>155</v>
      </c>
      <c r="F17" s="39"/>
      <c r="G17" s="144" t="n">
        <v>351092</v>
      </c>
      <c r="I17" s="144" t="n">
        <v>351092</v>
      </c>
      <c r="J17" s="143" t="s">
        <v>14</v>
      </c>
      <c r="K17" s="144" t="n">
        <v>0</v>
      </c>
      <c r="L17" s="143" t="s">
        <v>14</v>
      </c>
      <c r="M17" s="144" t="n">
        <v>0</v>
      </c>
    </row>
    <row r="18" customFormat="false" ht="14.1" hidden="false" customHeight="true" outlineLevel="0" collapsed="false">
      <c r="A18" s="38" t="n">
        <v>15</v>
      </c>
      <c r="E18" s="38" t="s">
        <v>156</v>
      </c>
      <c r="F18" s="38"/>
      <c r="G18" s="143" t="n">
        <v>680485747</v>
      </c>
      <c r="I18" s="143" t="n">
        <v>467684950.439622</v>
      </c>
      <c r="J18" s="143" t="n">
        <v>0</v>
      </c>
      <c r="K18" s="143" t="n">
        <v>212800796.560378</v>
      </c>
      <c r="L18" s="143" t="n">
        <v>0</v>
      </c>
      <c r="M18" s="143" t="n">
        <v>0</v>
      </c>
    </row>
    <row r="19" customFormat="false" ht="14.1" hidden="false" customHeight="true" outlineLevel="0" collapsed="false">
      <c r="A19" s="38" t="n">
        <v>16</v>
      </c>
      <c r="C19" s="141" t="s">
        <v>157</v>
      </c>
      <c r="F19" s="58"/>
      <c r="G19" s="145" t="n">
        <v>1</v>
      </c>
      <c r="H19" s="146"/>
      <c r="I19" s="142" t="n">
        <v>0.687281037849015</v>
      </c>
      <c r="J19" s="146"/>
      <c r="K19" s="142" t="n">
        <v>0.312718962150986</v>
      </c>
      <c r="L19" s="146"/>
      <c r="M19" s="142" t="n">
        <v>0</v>
      </c>
    </row>
    <row r="20" customFormat="false" ht="14.1" hidden="false" customHeight="true" outlineLevel="0" collapsed="false">
      <c r="A20" s="38" t="n">
        <v>17</v>
      </c>
      <c r="C20" s="140"/>
      <c r="D20" s="140"/>
      <c r="G20" s="41"/>
    </row>
    <row r="21" customFormat="false" ht="14.1" hidden="false" customHeight="true" outlineLevel="0" collapsed="false">
      <c r="A21" s="38" t="n">
        <v>18</v>
      </c>
      <c r="E21" s="41" t="s">
        <v>54</v>
      </c>
      <c r="G21" s="143" t="n">
        <v>688090750</v>
      </c>
      <c r="I21" s="91" t="n">
        <v>472911724.794307</v>
      </c>
      <c r="K21" s="91" t="n">
        <v>215179025.205693</v>
      </c>
      <c r="M21" s="91" t="n">
        <v>0</v>
      </c>
    </row>
    <row r="22" customFormat="false" ht="14.1" hidden="false" customHeight="true" outlineLevel="0" collapsed="false">
      <c r="A22" s="38" t="n">
        <v>19</v>
      </c>
      <c r="C22" s="141" t="s">
        <v>158</v>
      </c>
      <c r="F22" s="58"/>
      <c r="G22" s="145" t="n">
        <v>1</v>
      </c>
      <c r="H22" s="146"/>
      <c r="I22" s="142" t="n">
        <v>0.687281037849015</v>
      </c>
      <c r="J22" s="146"/>
      <c r="K22" s="142" t="n">
        <v>0.312718962150986</v>
      </c>
      <c r="L22" s="146"/>
      <c r="M22" s="142" t="n">
        <v>0</v>
      </c>
    </row>
    <row r="23" customFormat="false" ht="14.1" hidden="false" customHeight="true" outlineLevel="0" collapsed="false">
      <c r="A23" s="38" t="n">
        <v>20</v>
      </c>
    </row>
    <row r="24" customFormat="false" ht="14.1" hidden="false" customHeight="true" outlineLevel="0" collapsed="false">
      <c r="A24" s="38" t="n">
        <v>21</v>
      </c>
      <c r="C24" s="138" t="n">
        <v>303</v>
      </c>
      <c r="E24" s="41" t="s">
        <v>37</v>
      </c>
      <c r="G24" s="143" t="n">
        <v>32298090</v>
      </c>
      <c r="I24" s="91" t="n">
        <v>22197864.8157409</v>
      </c>
      <c r="K24" s="91" t="n">
        <v>10100225.1842591</v>
      </c>
      <c r="M24" s="91" t="n">
        <v>0</v>
      </c>
      <c r="O24" s="41" t="s">
        <v>14</v>
      </c>
    </row>
    <row r="25" customFormat="false" ht="14.1" hidden="false" customHeight="true" outlineLevel="0" collapsed="false">
      <c r="A25" s="38" t="n">
        <v>22</v>
      </c>
      <c r="C25" s="141" t="s">
        <v>159</v>
      </c>
      <c r="F25" s="58"/>
      <c r="G25" s="145" t="n">
        <v>1</v>
      </c>
      <c r="H25" s="146"/>
      <c r="I25" s="142" t="n">
        <v>0.687281037849015</v>
      </c>
      <c r="J25" s="146"/>
      <c r="K25" s="142" t="n">
        <v>0.312718962150986</v>
      </c>
      <c r="L25" s="146"/>
      <c r="M25" s="142" t="n">
        <v>0</v>
      </c>
      <c r="N25" s="146"/>
    </row>
    <row r="26" customFormat="false" ht="14.1" hidden="false" customHeight="true" outlineLevel="0" collapsed="false">
      <c r="A26" s="38" t="n">
        <v>23</v>
      </c>
    </row>
    <row r="27" customFormat="false" ht="14.1" hidden="false" customHeight="true" outlineLevel="0" collapsed="false">
      <c r="A27" s="38" t="n">
        <v>24</v>
      </c>
      <c r="C27" s="138" t="s">
        <v>66</v>
      </c>
      <c r="E27" s="41" t="s">
        <v>55</v>
      </c>
      <c r="G27" s="143" t="n">
        <v>54397804</v>
      </c>
      <c r="I27" s="143" t="n">
        <v>50769054.6314276</v>
      </c>
      <c r="J27" s="143" t="s">
        <v>14</v>
      </c>
      <c r="K27" s="143" t="n">
        <v>3502531.75824385</v>
      </c>
      <c r="L27" s="143" t="s">
        <v>14</v>
      </c>
      <c r="M27" s="143" t="n">
        <v>126217.610328539</v>
      </c>
      <c r="O27" s="41" t="s">
        <v>14</v>
      </c>
    </row>
    <row r="28" customFormat="false" ht="14.1" hidden="false" customHeight="true" outlineLevel="0" collapsed="false">
      <c r="A28" s="38" t="n">
        <v>25</v>
      </c>
      <c r="C28" s="141" t="s">
        <v>160</v>
      </c>
      <c r="F28" s="58"/>
      <c r="G28" s="145" t="n">
        <v>1</v>
      </c>
      <c r="H28" s="146"/>
      <c r="I28" s="142" t="n">
        <v>0.933292355541183</v>
      </c>
      <c r="J28" s="146"/>
      <c r="K28" s="142" t="n">
        <v>0.0643873741345119</v>
      </c>
      <c r="L28" s="146"/>
      <c r="M28" s="142" t="n">
        <v>0.00232027032430461</v>
      </c>
    </row>
    <row r="29" customFormat="false" ht="14.1" hidden="false" customHeight="true" outlineLevel="0" collapsed="false">
      <c r="A29" s="38" t="n">
        <v>26</v>
      </c>
      <c r="E29" s="39"/>
    </row>
    <row r="30" customFormat="false" ht="14.1" hidden="false" customHeight="true" outlineLevel="0" collapsed="false">
      <c r="A30" s="38" t="n">
        <v>27</v>
      </c>
      <c r="E30" s="39" t="s">
        <v>68</v>
      </c>
      <c r="G30" s="143" t="n">
        <v>774836874</v>
      </c>
      <c r="I30" s="91" t="n">
        <v>545913166.368007</v>
      </c>
      <c r="K30" s="91" t="n">
        <v>228797490.021665</v>
      </c>
      <c r="M30" s="91" t="n">
        <v>126217.610328539</v>
      </c>
    </row>
    <row r="31" customFormat="false" ht="14.1" hidden="false" customHeight="true" outlineLevel="0" collapsed="false">
      <c r="A31" s="38" t="n">
        <v>28</v>
      </c>
      <c r="C31" s="141" t="s">
        <v>161</v>
      </c>
      <c r="F31" s="58"/>
      <c r="G31" s="145" t="n">
        <v>1</v>
      </c>
      <c r="H31" s="146"/>
      <c r="I31" s="142" t="n">
        <v>0.704552383458207</v>
      </c>
      <c r="J31" s="146"/>
      <c r="K31" s="142" t="n">
        <v>0.295284720821979</v>
      </c>
      <c r="L31" s="146"/>
      <c r="M31" s="142" t="n">
        <v>0.000162895719813844</v>
      </c>
    </row>
    <row r="32" customFormat="false" ht="14.1" hidden="false" customHeight="true" outlineLevel="0" collapsed="false">
      <c r="A32" s="38" t="n">
        <v>29</v>
      </c>
      <c r="C32" s="140"/>
      <c r="D32" s="140"/>
      <c r="E32" s="39" t="s">
        <v>14</v>
      </c>
      <c r="F32" s="38"/>
      <c r="G32" s="41"/>
    </row>
    <row r="33" customFormat="false" ht="14.1" hidden="false" customHeight="true" outlineLevel="0" collapsed="false">
      <c r="A33" s="38" t="n">
        <v>30</v>
      </c>
      <c r="C33" s="138" t="n">
        <v>376</v>
      </c>
      <c r="E33" s="39" t="s">
        <v>42</v>
      </c>
      <c r="G33" s="143" t="n">
        <v>304029676</v>
      </c>
      <c r="I33" s="91" t="n">
        <v>105544045.439622</v>
      </c>
      <c r="K33" s="91" t="n">
        <v>198485630.560378</v>
      </c>
      <c r="M33" s="91" t="n">
        <v>0</v>
      </c>
    </row>
    <row r="34" customFormat="false" ht="14.1" hidden="false" customHeight="true" outlineLevel="0" collapsed="false">
      <c r="A34" s="38" t="n">
        <v>31</v>
      </c>
      <c r="C34" s="138" t="n">
        <v>380</v>
      </c>
      <c r="E34" s="39" t="s">
        <v>47</v>
      </c>
      <c r="G34" s="144" t="n">
        <v>264934244</v>
      </c>
      <c r="I34" s="147" t="n">
        <v>264934244</v>
      </c>
      <c r="K34" s="147" t="n">
        <v>0</v>
      </c>
      <c r="M34" s="147" t="n">
        <v>0</v>
      </c>
    </row>
    <row r="35" customFormat="false" ht="14.1" hidden="false" customHeight="true" outlineLevel="0" collapsed="false">
      <c r="A35" s="38" t="n">
        <v>32</v>
      </c>
      <c r="E35" s="39" t="s">
        <v>162</v>
      </c>
      <c r="F35" s="38"/>
      <c r="G35" s="143" t="n">
        <v>568963920</v>
      </c>
      <c r="I35" s="91" t="n">
        <v>370478289.439622</v>
      </c>
      <c r="K35" s="91" t="n">
        <v>198485630.560378</v>
      </c>
      <c r="M35" s="91" t="n">
        <v>0</v>
      </c>
    </row>
    <row r="36" customFormat="false" ht="14.1" hidden="false" customHeight="true" outlineLevel="0" collapsed="false">
      <c r="A36" s="38" t="n">
        <v>33</v>
      </c>
      <c r="C36" s="141" t="s">
        <v>163</v>
      </c>
      <c r="F36" s="58"/>
      <c r="G36" s="145" t="n">
        <v>1</v>
      </c>
      <c r="H36" s="146"/>
      <c r="I36" s="142" t="n">
        <v>0.651145488170185</v>
      </c>
      <c r="J36" s="146"/>
      <c r="K36" s="142" t="n">
        <v>0.348854511829815</v>
      </c>
      <c r="L36" s="146"/>
      <c r="M36" s="142" t="n">
        <v>0</v>
      </c>
    </row>
    <row r="37" customFormat="false" ht="14.1" hidden="false" customHeight="true" outlineLevel="0" collapsed="false">
      <c r="A37" s="38" t="n">
        <v>34</v>
      </c>
      <c r="C37" s="41"/>
      <c r="D37" s="41"/>
      <c r="E37" s="39"/>
      <c r="G37" s="41"/>
    </row>
    <row r="38" customFormat="false" ht="14.1" hidden="false" customHeight="true" outlineLevel="0" collapsed="false">
      <c r="A38" s="38" t="n">
        <v>35</v>
      </c>
      <c r="C38" s="138" t="n">
        <v>376</v>
      </c>
      <c r="E38" s="39" t="s">
        <v>42</v>
      </c>
      <c r="G38" s="143" t="n">
        <v>304029676</v>
      </c>
      <c r="I38" s="91" t="n">
        <v>105544045.439622</v>
      </c>
      <c r="K38" s="91" t="n">
        <v>198485630.560378</v>
      </c>
      <c r="M38" s="91" t="n">
        <v>0</v>
      </c>
      <c r="O38" s="41" t="s">
        <v>14</v>
      </c>
    </row>
    <row r="39" customFormat="false" ht="14.1" hidden="false" customHeight="true" outlineLevel="0" collapsed="false">
      <c r="A39" s="38" t="n">
        <v>36</v>
      </c>
      <c r="C39" s="141" t="s">
        <v>164</v>
      </c>
      <c r="F39" s="58"/>
      <c r="G39" s="145" t="n">
        <v>1</v>
      </c>
      <c r="H39" s="146"/>
      <c r="I39" s="142" t="n">
        <v>0.34715047171784</v>
      </c>
      <c r="J39" s="146"/>
      <c r="K39" s="142" t="n">
        <v>0.652849528282161</v>
      </c>
      <c r="L39" s="146"/>
      <c r="M39" s="142" t="n">
        <v>0</v>
      </c>
    </row>
    <row r="40" customFormat="false" ht="14.1" hidden="false" customHeight="true" outlineLevel="0" collapsed="false">
      <c r="A40" s="38" t="n">
        <v>37</v>
      </c>
      <c r="C40" s="41"/>
      <c r="D40" s="41"/>
      <c r="E40" s="39"/>
      <c r="G40" s="41"/>
    </row>
    <row r="41" customFormat="false" ht="14.1" hidden="false" customHeight="true" outlineLevel="0" collapsed="false">
      <c r="A41" s="38" t="n">
        <v>38</v>
      </c>
      <c r="C41" s="138" t="n">
        <v>378</v>
      </c>
      <c r="E41" s="39" t="s">
        <v>44</v>
      </c>
      <c r="G41" s="143" t="n">
        <v>11107105</v>
      </c>
      <c r="I41" s="91" t="n">
        <v>0</v>
      </c>
      <c r="K41" s="91" t="n">
        <v>11107105</v>
      </c>
      <c r="M41" s="91" t="n">
        <v>0</v>
      </c>
      <c r="O41" s="41" t="s">
        <v>14</v>
      </c>
    </row>
    <row r="42" customFormat="false" ht="14.1" hidden="false" customHeight="true" outlineLevel="0" collapsed="false">
      <c r="A42" s="38" t="n">
        <v>39</v>
      </c>
      <c r="C42" s="141" t="s">
        <v>165</v>
      </c>
      <c r="F42" s="58"/>
      <c r="G42" s="145" t="n">
        <v>1</v>
      </c>
      <c r="H42" s="146"/>
      <c r="I42" s="142" t="n">
        <v>0</v>
      </c>
      <c r="J42" s="146"/>
      <c r="K42" s="142" t="n">
        <v>1</v>
      </c>
      <c r="L42" s="146"/>
      <c r="M42" s="142" t="n">
        <v>0</v>
      </c>
    </row>
    <row r="43" customFormat="false" ht="14.1" hidden="false" customHeight="true" outlineLevel="0" collapsed="false">
      <c r="A43" s="38" t="n">
        <v>40</v>
      </c>
      <c r="E43" s="39"/>
      <c r="O43" s="41" t="s">
        <v>14</v>
      </c>
    </row>
    <row r="44" customFormat="false" ht="14.1" hidden="false" customHeight="true" outlineLevel="0" collapsed="false">
      <c r="A44" s="38" t="n">
        <v>41</v>
      </c>
      <c r="C44" s="138" t="n">
        <v>379</v>
      </c>
      <c r="E44" s="39" t="s">
        <v>46</v>
      </c>
      <c r="G44" s="143" t="n">
        <v>3208061</v>
      </c>
      <c r="I44" s="91" t="n">
        <v>0</v>
      </c>
      <c r="K44" s="91" t="n">
        <v>3208061</v>
      </c>
      <c r="M44" s="91" t="n">
        <v>0</v>
      </c>
      <c r="O44" s="41" t="s">
        <v>14</v>
      </c>
    </row>
    <row r="45" customFormat="false" ht="14.1" hidden="false" customHeight="true" outlineLevel="0" collapsed="false">
      <c r="A45" s="38" t="n">
        <v>42</v>
      </c>
      <c r="C45" s="141" t="s">
        <v>166</v>
      </c>
      <c r="F45" s="58"/>
      <c r="G45" s="145" t="n">
        <v>1</v>
      </c>
      <c r="H45" s="146"/>
      <c r="I45" s="142" t="n">
        <v>0</v>
      </c>
      <c r="J45" s="146"/>
      <c r="K45" s="142" t="n">
        <v>1</v>
      </c>
      <c r="L45" s="146"/>
      <c r="M45" s="142" t="n">
        <v>0</v>
      </c>
      <c r="O45" s="41" t="s">
        <v>14</v>
      </c>
    </row>
    <row r="46" customFormat="false" ht="14.1" hidden="false" customHeight="true" outlineLevel="0" collapsed="false">
      <c r="A46" s="38" t="n">
        <v>43</v>
      </c>
      <c r="C46" s="41"/>
      <c r="D46" s="41"/>
      <c r="E46" s="39"/>
      <c r="G46" s="41"/>
    </row>
    <row r="47" customFormat="false" ht="14.1" hidden="false" customHeight="true" outlineLevel="0" collapsed="false">
      <c r="A47" s="38" t="n">
        <v>44</v>
      </c>
      <c r="C47" s="138" t="n">
        <v>380</v>
      </c>
      <c r="E47" s="39" t="s">
        <v>47</v>
      </c>
      <c r="G47" s="148" t="n">
        <v>264934244</v>
      </c>
      <c r="H47" s="84"/>
      <c r="I47" s="84" t="n">
        <v>264934244</v>
      </c>
      <c r="J47" s="84"/>
      <c r="K47" s="84" t="n">
        <v>0</v>
      </c>
      <c r="L47" s="84"/>
      <c r="M47" s="84" t="n">
        <v>0</v>
      </c>
    </row>
    <row r="48" customFormat="false" ht="14.1" hidden="false" customHeight="true" outlineLevel="0" collapsed="false">
      <c r="A48" s="38" t="n">
        <v>45</v>
      </c>
      <c r="C48" s="141" t="s">
        <v>167</v>
      </c>
      <c r="F48" s="58"/>
      <c r="G48" s="145" t="n">
        <v>1</v>
      </c>
      <c r="H48" s="146"/>
      <c r="I48" s="142" t="n">
        <v>1</v>
      </c>
      <c r="J48" s="146"/>
      <c r="K48" s="142" t="n">
        <v>0</v>
      </c>
      <c r="L48" s="146"/>
      <c r="M48" s="142" t="n">
        <v>0</v>
      </c>
    </row>
    <row r="49" customFormat="false" ht="14.1" hidden="false" customHeight="true" outlineLevel="0" collapsed="false">
      <c r="A49" s="38" t="n">
        <v>46</v>
      </c>
      <c r="C49" s="41"/>
      <c r="D49" s="41"/>
      <c r="E49" s="39"/>
      <c r="G49" s="41"/>
    </row>
    <row r="50" customFormat="false" ht="14.1" hidden="false" customHeight="true" outlineLevel="0" collapsed="false">
      <c r="A50" s="38" t="n">
        <v>47</v>
      </c>
      <c r="C50" s="138" t="n">
        <v>871</v>
      </c>
      <c r="E50" s="39" t="s">
        <v>95</v>
      </c>
      <c r="G50" s="143" t="n">
        <v>13826</v>
      </c>
      <c r="I50" s="91" t="n">
        <v>0</v>
      </c>
      <c r="K50" s="91" t="n">
        <v>0</v>
      </c>
      <c r="M50" s="91" t="n">
        <v>13826</v>
      </c>
      <c r="O50" s="41" t="s">
        <v>14</v>
      </c>
    </row>
    <row r="51" customFormat="false" ht="14.1" hidden="false" customHeight="true" outlineLevel="0" collapsed="false">
      <c r="A51" s="38" t="n">
        <v>48</v>
      </c>
      <c r="C51" s="138" t="n">
        <v>874</v>
      </c>
      <c r="E51" s="39" t="s">
        <v>97</v>
      </c>
      <c r="G51" s="143" t="n">
        <v>2592909</v>
      </c>
      <c r="I51" s="91" t="n">
        <v>1688360.99658587</v>
      </c>
      <c r="K51" s="91" t="n">
        <v>904548.003414135</v>
      </c>
      <c r="M51" s="91" t="n">
        <v>0</v>
      </c>
    </row>
    <row r="52" customFormat="false" ht="14.1" hidden="false" customHeight="true" outlineLevel="0" collapsed="false">
      <c r="A52" s="38" t="n">
        <v>49</v>
      </c>
      <c r="C52" s="138" t="n">
        <v>875</v>
      </c>
      <c r="E52" s="39" t="s">
        <v>99</v>
      </c>
      <c r="G52" s="143" t="n">
        <v>678957</v>
      </c>
      <c r="I52" s="91" t="n">
        <v>0</v>
      </c>
      <c r="K52" s="91" t="n">
        <v>678957</v>
      </c>
      <c r="M52" s="91" t="n">
        <v>0</v>
      </c>
    </row>
    <row r="53" customFormat="false" ht="14.1" hidden="false" customHeight="true" outlineLevel="0" collapsed="false">
      <c r="A53" s="38" t="n">
        <v>50</v>
      </c>
      <c r="C53" s="138" t="n">
        <v>876</v>
      </c>
      <c r="E53" s="39" t="s">
        <v>100</v>
      </c>
      <c r="G53" s="143" t="n">
        <v>4862</v>
      </c>
      <c r="I53" s="91" t="n">
        <v>4862</v>
      </c>
      <c r="K53" s="91" t="n">
        <v>0</v>
      </c>
      <c r="M53" s="91" t="n">
        <v>0</v>
      </c>
    </row>
    <row r="54" customFormat="false" ht="14.1" hidden="false" customHeight="true" outlineLevel="0" collapsed="false">
      <c r="A54" s="38" t="n">
        <v>51</v>
      </c>
      <c r="C54" s="138" t="n">
        <v>878</v>
      </c>
      <c r="E54" s="39" t="s">
        <v>102</v>
      </c>
      <c r="G54" s="143" t="n">
        <v>4484707</v>
      </c>
      <c r="I54" s="91" t="n">
        <v>4484707</v>
      </c>
      <c r="K54" s="91" t="n">
        <v>0</v>
      </c>
      <c r="M54" s="91" t="n">
        <v>0</v>
      </c>
    </row>
    <row r="55" customFormat="false" ht="14.1" hidden="false" customHeight="true" outlineLevel="0" collapsed="false">
      <c r="A55" s="38" t="n">
        <v>52</v>
      </c>
      <c r="C55" s="138" t="n">
        <v>879</v>
      </c>
      <c r="E55" s="39" t="s">
        <v>103</v>
      </c>
      <c r="G55" s="144" t="n">
        <v>2390820</v>
      </c>
      <c r="I55" s="147" t="n">
        <v>2390820</v>
      </c>
      <c r="K55" s="147" t="n">
        <v>0</v>
      </c>
      <c r="M55" s="147" t="n">
        <v>0</v>
      </c>
    </row>
    <row r="56" customFormat="false" ht="14.1" hidden="false" customHeight="true" outlineLevel="0" collapsed="false">
      <c r="A56" s="38" t="n">
        <v>53</v>
      </c>
      <c r="E56" s="39" t="s">
        <v>168</v>
      </c>
      <c r="F56" s="38"/>
      <c r="G56" s="143" t="n">
        <v>10166081</v>
      </c>
      <c r="I56" s="91" t="n">
        <v>8568749.99658587</v>
      </c>
      <c r="K56" s="91" t="n">
        <v>1583505.00341413</v>
      </c>
      <c r="M56" s="91" t="n">
        <v>13826</v>
      </c>
    </row>
    <row r="57" customFormat="false" ht="14.1" hidden="false" customHeight="true" outlineLevel="0" collapsed="false">
      <c r="A57" s="38" t="n">
        <v>54</v>
      </c>
      <c r="C57" s="141" t="s">
        <v>169</v>
      </c>
      <c r="F57" s="58"/>
      <c r="G57" s="145" t="n">
        <v>1</v>
      </c>
      <c r="H57" s="146"/>
      <c r="I57" s="142" t="n">
        <v>0.842876423725708</v>
      </c>
      <c r="J57" s="146"/>
      <c r="K57" s="142" t="n">
        <v>0.155763563502409</v>
      </c>
      <c r="L57" s="146"/>
      <c r="M57" s="142" t="n">
        <v>0.00136001277188329</v>
      </c>
    </row>
    <row r="58" customFormat="false" ht="14.1" hidden="false" customHeight="true" outlineLevel="0" collapsed="false">
      <c r="A58" s="38" t="n">
        <v>55</v>
      </c>
      <c r="C58" s="41"/>
      <c r="D58" s="41"/>
      <c r="E58" s="39"/>
      <c r="G58" s="41"/>
    </row>
    <row r="59" customFormat="false" ht="14.1" hidden="false" customHeight="true" outlineLevel="0" collapsed="false">
      <c r="A59" s="38" t="n">
        <v>56</v>
      </c>
      <c r="C59" s="138" t="n">
        <v>381</v>
      </c>
      <c r="E59" s="39" t="s">
        <v>49</v>
      </c>
      <c r="G59" s="143" t="n">
        <v>29038444</v>
      </c>
      <c r="I59" s="91" t="n">
        <v>29038444</v>
      </c>
      <c r="K59" s="91" t="n">
        <v>0</v>
      </c>
      <c r="M59" s="91" t="n">
        <v>0</v>
      </c>
    </row>
    <row r="60" customFormat="false" ht="14.1" hidden="false" customHeight="true" outlineLevel="0" collapsed="false">
      <c r="A60" s="38" t="n">
        <v>57</v>
      </c>
      <c r="C60" s="138" t="n">
        <v>383</v>
      </c>
      <c r="E60" s="39" t="s">
        <v>51</v>
      </c>
      <c r="G60" s="144" t="n">
        <v>10294689</v>
      </c>
      <c r="I60" s="147" t="n">
        <v>10294689</v>
      </c>
      <c r="K60" s="147" t="n">
        <v>0</v>
      </c>
      <c r="M60" s="147" t="n">
        <v>0</v>
      </c>
    </row>
    <row r="61" customFormat="false" ht="14.1" hidden="false" customHeight="true" outlineLevel="0" collapsed="false">
      <c r="A61" s="38" t="n">
        <v>58</v>
      </c>
      <c r="E61" s="39" t="s">
        <v>170</v>
      </c>
      <c r="F61" s="38"/>
      <c r="G61" s="143" t="n">
        <v>39333133</v>
      </c>
      <c r="I61" s="91" t="n">
        <v>39333133</v>
      </c>
      <c r="K61" s="91" t="n">
        <v>0</v>
      </c>
      <c r="M61" s="91" t="n">
        <v>0</v>
      </c>
    </row>
    <row r="62" customFormat="false" ht="14.1" hidden="false" customHeight="true" outlineLevel="0" collapsed="false">
      <c r="A62" s="38" t="n">
        <v>59</v>
      </c>
      <c r="C62" s="141" t="s">
        <v>171</v>
      </c>
      <c r="F62" s="58"/>
      <c r="G62" s="145" t="n">
        <v>1</v>
      </c>
      <c r="H62" s="146"/>
      <c r="I62" s="142" t="n">
        <v>1</v>
      </c>
      <c r="J62" s="146"/>
      <c r="K62" s="142" t="n">
        <v>0</v>
      </c>
      <c r="L62" s="146"/>
      <c r="M62" s="142" t="n">
        <v>0</v>
      </c>
      <c r="R62" s="41" t="s">
        <v>14</v>
      </c>
    </row>
    <row r="63" customFormat="false" ht="15" hidden="false" customHeight="true" outlineLevel="0" collapsed="false">
      <c r="A63" s="38" t="n">
        <v>60</v>
      </c>
      <c r="C63" s="141"/>
      <c r="F63" s="58"/>
      <c r="G63" s="145"/>
      <c r="H63" s="146"/>
      <c r="I63" s="142"/>
      <c r="J63" s="146"/>
      <c r="K63" s="142"/>
      <c r="L63" s="146"/>
      <c r="M63" s="142"/>
    </row>
    <row r="64" customFormat="false" ht="14.1" hidden="false" customHeight="true" outlineLevel="0" collapsed="false">
      <c r="A64" s="38" t="n">
        <v>61</v>
      </c>
      <c r="C64" s="141"/>
      <c r="E64" s="41" t="s">
        <v>172</v>
      </c>
      <c r="F64" s="58"/>
      <c r="G64" s="84" t="n">
        <v>742488554</v>
      </c>
      <c r="H64" s="146"/>
      <c r="I64" s="84" t="n">
        <v>523680779.425734</v>
      </c>
      <c r="J64" s="84"/>
      <c r="K64" s="84" t="n">
        <v>218681556.963937</v>
      </c>
      <c r="L64" s="84"/>
      <c r="M64" s="84" t="n">
        <v>126217.610328539</v>
      </c>
    </row>
    <row r="65" s="62" customFormat="true" ht="14.1" hidden="false" customHeight="true" outlineLevel="0" collapsed="false">
      <c r="A65" s="38" t="n">
        <v>62</v>
      </c>
      <c r="B65" s="58"/>
      <c r="C65" s="141" t="s">
        <v>173</v>
      </c>
      <c r="D65" s="149"/>
      <c r="F65" s="58"/>
      <c r="G65" s="145" t="n">
        <v>1</v>
      </c>
      <c r="H65" s="142"/>
      <c r="I65" s="150" t="n">
        <v>0.705304851643187</v>
      </c>
      <c r="J65" s="150"/>
      <c r="K65" s="150" t="n">
        <v>0.294525155688713</v>
      </c>
      <c r="L65" s="150"/>
      <c r="M65" s="150" t="n">
        <v>0.000169992668100495</v>
      </c>
    </row>
    <row r="66" customFormat="false" ht="14.1" hidden="false" customHeight="true" outlineLevel="0" collapsed="false">
      <c r="A66" s="38" t="n">
        <v>63</v>
      </c>
      <c r="E66" s="39"/>
    </row>
    <row r="67" customFormat="false" ht="14.1" hidden="false" customHeight="true" outlineLevel="0" collapsed="false">
      <c r="A67" s="38" t="n">
        <v>64</v>
      </c>
      <c r="C67" s="138" t="n">
        <v>385</v>
      </c>
      <c r="E67" s="39" t="s">
        <v>52</v>
      </c>
      <c r="G67" s="143" t="n">
        <v>351092</v>
      </c>
      <c r="I67" s="91" t="n">
        <v>351092</v>
      </c>
      <c r="K67" s="91" t="n">
        <v>0</v>
      </c>
      <c r="M67" s="91" t="n">
        <v>0</v>
      </c>
    </row>
    <row r="68" customFormat="false" ht="14.1" hidden="false" customHeight="true" outlineLevel="0" collapsed="false">
      <c r="A68" s="38" t="n">
        <v>65</v>
      </c>
      <c r="C68" s="141" t="s">
        <v>174</v>
      </c>
      <c r="F68" s="58"/>
      <c r="G68" s="145" t="n">
        <v>1</v>
      </c>
      <c r="H68" s="146"/>
      <c r="I68" s="142" t="n">
        <v>1</v>
      </c>
      <c r="J68" s="146"/>
      <c r="K68" s="142" t="n">
        <v>0</v>
      </c>
      <c r="L68" s="146"/>
      <c r="M68" s="142" t="n">
        <v>0</v>
      </c>
    </row>
    <row r="69" customFormat="false" ht="14.1" hidden="false" customHeight="true" outlineLevel="0" collapsed="false">
      <c r="A69" s="38" t="n">
        <v>66</v>
      </c>
      <c r="B69" s="151"/>
      <c r="C69" s="152"/>
      <c r="D69" s="152"/>
      <c r="E69" s="153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4.1" hidden="false" customHeight="true" outlineLevel="0" collapsed="false">
      <c r="A70" s="38" t="n">
        <v>67</v>
      </c>
      <c r="B70" s="151"/>
      <c r="C70" s="38" t="n">
        <v>886</v>
      </c>
      <c r="D70" s="41"/>
      <c r="E70" s="41" t="s">
        <v>110</v>
      </c>
      <c r="G70" s="84" t="n">
        <v>146920</v>
      </c>
      <c r="H70" s="84"/>
      <c r="I70" s="84" t="n">
        <v>68929.1780169375</v>
      </c>
      <c r="J70" s="84"/>
      <c r="K70" s="84" t="n">
        <v>77990.8219830625</v>
      </c>
      <c r="L70" s="84"/>
      <c r="M70" s="84" t="n">
        <v>0</v>
      </c>
    </row>
    <row r="71" customFormat="false" ht="14.1" hidden="false" customHeight="true" outlineLevel="0" collapsed="false">
      <c r="A71" s="38" t="n">
        <v>68</v>
      </c>
      <c r="B71" s="151"/>
      <c r="C71" s="138" t="n">
        <v>887</v>
      </c>
      <c r="D71" s="38"/>
      <c r="E71" s="41" t="s">
        <v>111</v>
      </c>
      <c r="F71" s="138"/>
      <c r="G71" s="84" t="n">
        <v>7066293</v>
      </c>
      <c r="H71" s="84"/>
      <c r="I71" s="84" t="n">
        <v>2453066.94824647</v>
      </c>
      <c r="J71" s="84"/>
      <c r="K71" s="84" t="n">
        <v>4613226.05175353</v>
      </c>
      <c r="L71" s="84"/>
      <c r="M71" s="84" t="n">
        <v>0</v>
      </c>
      <c r="O71" s="91"/>
    </row>
    <row r="72" customFormat="false" ht="14.1" hidden="false" customHeight="true" outlineLevel="0" collapsed="false">
      <c r="A72" s="38" t="n">
        <v>69</v>
      </c>
      <c r="B72" s="151"/>
      <c r="C72" s="38" t="n">
        <v>889</v>
      </c>
      <c r="D72" s="38"/>
      <c r="E72" s="41" t="s">
        <v>112</v>
      </c>
      <c r="F72" s="138"/>
      <c r="G72" s="84" t="n">
        <v>220356</v>
      </c>
      <c r="H72" s="84"/>
      <c r="I72" s="84" t="n">
        <v>0</v>
      </c>
      <c r="J72" s="84"/>
      <c r="K72" s="84" t="n">
        <v>220356</v>
      </c>
      <c r="L72" s="84"/>
      <c r="M72" s="84" t="n">
        <v>0</v>
      </c>
      <c r="O72" s="91"/>
    </row>
    <row r="73" customFormat="false" ht="14.1" hidden="false" customHeight="true" outlineLevel="0" collapsed="false">
      <c r="A73" s="38" t="n">
        <v>70</v>
      </c>
      <c r="B73" s="151"/>
      <c r="C73" s="38" t="n">
        <v>890</v>
      </c>
      <c r="D73" s="38"/>
      <c r="E73" s="41" t="s">
        <v>113</v>
      </c>
      <c r="F73" s="138"/>
      <c r="G73" s="84" t="n">
        <v>323880</v>
      </c>
      <c r="H73" s="84"/>
      <c r="I73" s="84" t="n">
        <v>323880</v>
      </c>
      <c r="J73" s="84"/>
      <c r="K73" s="84" t="n">
        <v>0</v>
      </c>
      <c r="L73" s="84"/>
      <c r="M73" s="84" t="n">
        <v>0</v>
      </c>
      <c r="O73" s="91"/>
    </row>
    <row r="74" customFormat="false" ht="14.1" hidden="false" customHeight="true" outlineLevel="0" collapsed="false">
      <c r="A74" s="38" t="n">
        <v>71</v>
      </c>
      <c r="B74" s="151"/>
      <c r="C74" s="38" t="n">
        <v>892</v>
      </c>
      <c r="D74" s="38"/>
      <c r="E74" s="41" t="s">
        <v>114</v>
      </c>
      <c r="F74" s="138"/>
      <c r="G74" s="84" t="n">
        <v>82669</v>
      </c>
      <c r="H74" s="84"/>
      <c r="I74" s="84" t="n">
        <v>0</v>
      </c>
      <c r="J74" s="84"/>
      <c r="K74" s="84" t="n">
        <v>82669</v>
      </c>
      <c r="L74" s="84"/>
      <c r="M74" s="84" t="n">
        <v>0</v>
      </c>
      <c r="O74" s="154"/>
    </row>
    <row r="75" customFormat="false" ht="14.1" hidden="false" customHeight="true" outlineLevel="0" collapsed="false">
      <c r="A75" s="38" t="n">
        <v>72</v>
      </c>
      <c r="B75" s="151"/>
      <c r="C75" s="38" t="n">
        <v>893</v>
      </c>
      <c r="D75" s="38"/>
      <c r="E75" s="41" t="s">
        <v>115</v>
      </c>
      <c r="F75" s="138"/>
      <c r="G75" s="155" t="n">
        <v>589144</v>
      </c>
      <c r="H75" s="84"/>
      <c r="I75" s="155" t="n">
        <v>589144</v>
      </c>
      <c r="J75" s="84"/>
      <c r="K75" s="155" t="n">
        <v>0</v>
      </c>
      <c r="L75" s="84"/>
      <c r="M75" s="155" t="n">
        <v>0</v>
      </c>
      <c r="O75" s="154"/>
    </row>
    <row r="76" customFormat="false" ht="14.1" hidden="false" customHeight="true" outlineLevel="0" collapsed="false">
      <c r="A76" s="38" t="n">
        <v>73</v>
      </c>
      <c r="B76" s="151"/>
      <c r="C76" s="41"/>
      <c r="D76" s="152"/>
      <c r="E76" s="39" t="s">
        <v>175</v>
      </c>
      <c r="F76" s="152"/>
      <c r="G76" s="156" t="n">
        <v>8429262</v>
      </c>
      <c r="I76" s="156" t="n">
        <v>3435020.12626341</v>
      </c>
      <c r="J76" s="156" t="n">
        <v>0</v>
      </c>
      <c r="K76" s="156" t="n">
        <v>4994241.8737366</v>
      </c>
      <c r="L76" s="156" t="n">
        <v>0</v>
      </c>
      <c r="M76" s="156" t="n">
        <v>0</v>
      </c>
      <c r="N76" s="152"/>
      <c r="O76" s="54"/>
    </row>
    <row r="77" customFormat="false" ht="14.1" hidden="false" customHeight="true" outlineLevel="0" collapsed="false">
      <c r="A77" s="38" t="n">
        <v>74</v>
      </c>
      <c r="B77" s="151"/>
      <c r="C77" s="62" t="s">
        <v>176</v>
      </c>
      <c r="D77" s="152"/>
      <c r="E77" s="153"/>
      <c r="F77" s="152"/>
      <c r="G77" s="145" t="n">
        <v>1</v>
      </c>
      <c r="H77" s="146"/>
      <c r="I77" s="142" t="n">
        <v>0.407511372438466</v>
      </c>
      <c r="J77" s="146"/>
      <c r="K77" s="142" t="n">
        <v>0.592488627561534</v>
      </c>
      <c r="L77" s="146"/>
      <c r="M77" s="142" t="n">
        <v>0</v>
      </c>
      <c r="N77" s="152"/>
      <c r="O77" s="54"/>
    </row>
    <row r="78" customFormat="false" ht="14.1" hidden="false" customHeight="true" outlineLevel="0" collapsed="false">
      <c r="A78" s="38" t="n">
        <v>75</v>
      </c>
      <c r="B78" s="151"/>
      <c r="C78" s="152"/>
      <c r="D78" s="152"/>
      <c r="E78" s="153"/>
      <c r="F78" s="152"/>
      <c r="G78" s="152"/>
      <c r="H78" s="152"/>
      <c r="I78" s="152"/>
      <c r="J78" s="152"/>
      <c r="K78" s="152"/>
      <c r="L78" s="152"/>
      <c r="M78" s="152"/>
      <c r="N78" s="152"/>
    </row>
    <row r="79" customFormat="false" ht="14.1" hidden="false" customHeight="true" outlineLevel="0" collapsed="false">
      <c r="A79" s="38" t="n">
        <v>76</v>
      </c>
      <c r="C79" s="138" t="n">
        <v>887</v>
      </c>
      <c r="E79" s="39" t="s">
        <v>111</v>
      </c>
      <c r="G79" s="143" t="n">
        <v>7066293</v>
      </c>
      <c r="I79" s="91" t="n">
        <v>2453066.94824647</v>
      </c>
      <c r="K79" s="91" t="n">
        <v>4613226.05175353</v>
      </c>
      <c r="M79" s="91" t="n">
        <v>0</v>
      </c>
      <c r="N79" s="152"/>
      <c r="O79" s="41" t="s">
        <v>14</v>
      </c>
    </row>
    <row r="80" customFormat="false" ht="14.1" hidden="false" customHeight="true" outlineLevel="0" collapsed="false">
      <c r="A80" s="38" t="n">
        <v>77</v>
      </c>
      <c r="C80" s="138" t="n">
        <v>889</v>
      </c>
      <c r="E80" s="39" t="s">
        <v>112</v>
      </c>
      <c r="G80" s="143" t="n">
        <v>220356</v>
      </c>
      <c r="I80" s="91" t="n">
        <v>0</v>
      </c>
      <c r="K80" s="91" t="n">
        <v>220356</v>
      </c>
      <c r="M80" s="91" t="n">
        <v>0</v>
      </c>
      <c r="N80" s="152"/>
    </row>
    <row r="81" customFormat="false" ht="14.1" hidden="false" customHeight="true" outlineLevel="0" collapsed="false">
      <c r="A81" s="38" t="n">
        <v>78</v>
      </c>
      <c r="C81" s="138" t="n">
        <v>890</v>
      </c>
      <c r="E81" s="39" t="s">
        <v>113</v>
      </c>
      <c r="G81" s="143" t="n">
        <v>323880</v>
      </c>
      <c r="I81" s="91" t="n">
        <v>323880</v>
      </c>
      <c r="K81" s="91" t="n">
        <v>0</v>
      </c>
      <c r="M81" s="91" t="n">
        <v>0</v>
      </c>
      <c r="N81" s="152"/>
    </row>
    <row r="82" customFormat="false" ht="14.1" hidden="false" customHeight="true" outlineLevel="0" collapsed="false">
      <c r="A82" s="38" t="n">
        <v>79</v>
      </c>
      <c r="C82" s="138" t="n">
        <v>892</v>
      </c>
      <c r="E82" s="39" t="s">
        <v>115</v>
      </c>
      <c r="G82" s="143" t="n">
        <v>589144</v>
      </c>
      <c r="I82" s="91" t="n">
        <v>589144</v>
      </c>
      <c r="K82" s="91" t="n">
        <v>0</v>
      </c>
      <c r="M82" s="91" t="n">
        <v>0</v>
      </c>
      <c r="N82" s="152"/>
    </row>
    <row r="83" customFormat="false" ht="14.1" hidden="false" customHeight="true" outlineLevel="0" collapsed="false">
      <c r="A83" s="38" t="n">
        <v>80</v>
      </c>
      <c r="C83" s="138" t="n">
        <v>893</v>
      </c>
      <c r="E83" s="39" t="s">
        <v>116</v>
      </c>
      <c r="G83" s="144" t="n">
        <v>905884</v>
      </c>
      <c r="I83" s="147" t="n">
        <v>905884</v>
      </c>
      <c r="K83" s="147" t="n">
        <v>0</v>
      </c>
      <c r="M83" s="147" t="n">
        <v>0</v>
      </c>
      <c r="N83" s="152"/>
    </row>
    <row r="84" customFormat="false" ht="14.1" hidden="false" customHeight="true" outlineLevel="0" collapsed="false">
      <c r="A84" s="38" t="n">
        <v>81</v>
      </c>
      <c r="C84" s="41"/>
      <c r="D84" s="41"/>
      <c r="E84" s="39" t="s">
        <v>177</v>
      </c>
      <c r="F84" s="38"/>
      <c r="G84" s="143" t="n">
        <v>9105557</v>
      </c>
      <c r="I84" s="91" t="n">
        <v>4271974.94824647</v>
      </c>
      <c r="K84" s="91" t="n">
        <v>4833582.05175353</v>
      </c>
      <c r="M84" s="91" t="n">
        <v>0</v>
      </c>
      <c r="N84" s="152"/>
    </row>
    <row r="85" customFormat="false" ht="14.1" hidden="false" customHeight="true" outlineLevel="0" collapsed="false">
      <c r="A85" s="38" t="n">
        <v>82</v>
      </c>
      <c r="C85" s="141" t="s">
        <v>178</v>
      </c>
      <c r="F85" s="58"/>
      <c r="G85" s="145" t="n">
        <v>1</v>
      </c>
      <c r="H85" s="146"/>
      <c r="I85" s="142" t="n">
        <v>0.469161298781224</v>
      </c>
      <c r="J85" s="146"/>
      <c r="K85" s="142" t="n">
        <v>0.530838701218776</v>
      </c>
      <c r="L85" s="146"/>
      <c r="M85" s="142" t="n">
        <v>0</v>
      </c>
      <c r="N85" s="152"/>
    </row>
    <row r="86" customFormat="false" ht="14.1" hidden="false" customHeight="true" outlineLevel="0" collapsed="false">
      <c r="A86" s="38" t="n">
        <v>83</v>
      </c>
      <c r="C86" s="41"/>
      <c r="D86" s="41"/>
      <c r="E86" s="39"/>
      <c r="G86" s="41"/>
    </row>
    <row r="87" customFormat="false" ht="14.1" hidden="false" customHeight="true" outlineLevel="0" collapsed="false">
      <c r="A87" s="38" t="n">
        <v>84</v>
      </c>
      <c r="C87" s="41"/>
      <c r="D87" s="41"/>
      <c r="E87" s="39" t="s">
        <v>179</v>
      </c>
      <c r="F87" s="38"/>
      <c r="G87" s="143" t="n">
        <v>22306871</v>
      </c>
      <c r="I87" s="143" t="n">
        <v>14872722.5874327</v>
      </c>
      <c r="K87" s="143" t="n">
        <v>7417960.97479101</v>
      </c>
      <c r="M87" s="143" t="n">
        <v>16187.437776268</v>
      </c>
      <c r="N87" s="91" t="s">
        <v>14</v>
      </c>
      <c r="O87" s="41" t="s">
        <v>14</v>
      </c>
    </row>
    <row r="88" customFormat="false" ht="14.1" hidden="false" customHeight="true" outlineLevel="0" collapsed="false">
      <c r="A88" s="38" t="n">
        <v>85</v>
      </c>
      <c r="C88" s="41"/>
      <c r="D88" s="41"/>
      <c r="E88" s="39" t="s">
        <v>127</v>
      </c>
      <c r="G88" s="91" t="n">
        <v>19503607</v>
      </c>
      <c r="I88" s="91" t="n">
        <v>19503607</v>
      </c>
      <c r="J88" s="91" t="n">
        <v>0</v>
      </c>
      <c r="K88" s="91" t="n">
        <v>0</v>
      </c>
      <c r="L88" s="91" t="n">
        <v>0</v>
      </c>
      <c r="M88" s="91" t="n">
        <v>0</v>
      </c>
    </row>
    <row r="89" customFormat="false" ht="14.1" hidden="false" customHeight="true" outlineLevel="0" collapsed="false">
      <c r="A89" s="38" t="n">
        <v>86</v>
      </c>
      <c r="C89" s="41"/>
      <c r="D89" s="41"/>
      <c r="E89" s="39" t="s">
        <v>131</v>
      </c>
      <c r="G89" s="91" t="n">
        <v>638536</v>
      </c>
      <c r="I89" s="91" t="n">
        <v>638536</v>
      </c>
      <c r="J89" s="91" t="n">
        <v>0</v>
      </c>
      <c r="K89" s="91" t="n">
        <v>0</v>
      </c>
      <c r="L89" s="91" t="n">
        <v>0</v>
      </c>
      <c r="M89" s="91" t="n">
        <v>0</v>
      </c>
    </row>
    <row r="90" customFormat="false" ht="14.1" hidden="false" customHeight="true" outlineLevel="0" collapsed="false">
      <c r="A90" s="38" t="n">
        <v>87</v>
      </c>
      <c r="C90" s="41"/>
      <c r="D90" s="41"/>
      <c r="E90" s="39" t="s">
        <v>135</v>
      </c>
      <c r="G90" s="147" t="n">
        <v>251127</v>
      </c>
      <c r="I90" s="147" t="n">
        <v>0</v>
      </c>
      <c r="J90" s="91" t="n">
        <v>0</v>
      </c>
      <c r="K90" s="147" t="n">
        <v>0</v>
      </c>
      <c r="L90" s="91" t="n">
        <v>0</v>
      </c>
      <c r="M90" s="147" t="n">
        <v>251127</v>
      </c>
    </row>
    <row r="91" customFormat="false" ht="14.1" hidden="false" customHeight="true" outlineLevel="0" collapsed="false">
      <c r="A91" s="38" t="n">
        <v>88</v>
      </c>
      <c r="C91" s="41"/>
      <c r="D91" s="41"/>
      <c r="E91" s="39" t="s">
        <v>180</v>
      </c>
      <c r="G91" s="91" t="n">
        <v>42700141</v>
      </c>
      <c r="I91" s="91" t="n">
        <v>35014865.5874327</v>
      </c>
      <c r="K91" s="91" t="n">
        <v>7417960.97479101</v>
      </c>
      <c r="M91" s="91" t="n">
        <v>267314.437776268</v>
      </c>
    </row>
    <row r="92" customFormat="false" ht="14.1" hidden="false" customHeight="true" outlineLevel="0" collapsed="false">
      <c r="A92" s="38" t="n">
        <v>89</v>
      </c>
      <c r="C92" s="62" t="s">
        <v>181</v>
      </c>
      <c r="D92" s="41"/>
      <c r="E92" s="39"/>
      <c r="G92" s="150" t="n">
        <v>1</v>
      </c>
      <c r="H92" s="150"/>
      <c r="I92" s="150" t="n">
        <v>0.820017563582114</v>
      </c>
      <c r="J92" s="150"/>
      <c r="K92" s="150" t="n">
        <v>0.173722165807158</v>
      </c>
      <c r="L92" s="150"/>
      <c r="M92" s="150" t="n">
        <v>0.00626027061072861</v>
      </c>
    </row>
    <row r="93" customFormat="false" ht="14.1" hidden="false" customHeight="true" outlineLevel="0" collapsed="false">
      <c r="A93" s="38" t="n">
        <v>90</v>
      </c>
      <c r="C93" s="41"/>
      <c r="D93" s="41"/>
      <c r="E93" s="39" t="s">
        <v>179</v>
      </c>
      <c r="F93" s="38"/>
      <c r="G93" s="143" t="n">
        <v>22306871</v>
      </c>
      <c r="I93" s="143" t="n">
        <v>14872722.5874327</v>
      </c>
      <c r="K93" s="143" t="n">
        <v>7417960.97479101</v>
      </c>
      <c r="M93" s="143" t="n">
        <v>16187.437776268</v>
      </c>
      <c r="O93" s="41" t="s">
        <v>14</v>
      </c>
    </row>
    <row r="94" customFormat="false" ht="14.1" hidden="false" customHeight="true" outlineLevel="0" collapsed="false">
      <c r="A94" s="38" t="n">
        <v>91</v>
      </c>
      <c r="C94" s="41"/>
      <c r="D94" s="41"/>
      <c r="E94" s="39" t="s">
        <v>127</v>
      </c>
      <c r="G94" s="91" t="n">
        <v>19503607</v>
      </c>
      <c r="I94" s="91" t="n">
        <v>19503607</v>
      </c>
      <c r="J94" s="91" t="n">
        <v>0</v>
      </c>
      <c r="K94" s="91" t="n">
        <v>0</v>
      </c>
      <c r="L94" s="91" t="n">
        <v>0</v>
      </c>
      <c r="M94" s="91" t="n">
        <v>0</v>
      </c>
    </row>
    <row r="95" customFormat="false" ht="14.1" hidden="false" customHeight="true" outlineLevel="0" collapsed="false">
      <c r="A95" s="38" t="n">
        <v>92</v>
      </c>
      <c r="C95" s="41"/>
      <c r="D95" s="41"/>
      <c r="E95" s="39" t="s">
        <v>131</v>
      </c>
      <c r="G95" s="91" t="n">
        <v>638536</v>
      </c>
      <c r="I95" s="91" t="n">
        <v>638536</v>
      </c>
      <c r="J95" s="91" t="n">
        <v>0</v>
      </c>
      <c r="K95" s="91" t="n">
        <v>0</v>
      </c>
      <c r="L95" s="91" t="n">
        <v>0</v>
      </c>
      <c r="M95" s="91" t="n">
        <v>0</v>
      </c>
    </row>
    <row r="96" customFormat="false" ht="14.1" hidden="false" customHeight="true" outlineLevel="0" collapsed="false">
      <c r="A96" s="38" t="n">
        <v>93</v>
      </c>
      <c r="C96" s="41"/>
      <c r="D96" s="41"/>
      <c r="E96" s="39" t="s">
        <v>135</v>
      </c>
      <c r="G96" s="91" t="n">
        <v>251127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251127</v>
      </c>
    </row>
    <row r="97" customFormat="false" ht="14.1" hidden="false" customHeight="true" outlineLevel="0" collapsed="false">
      <c r="A97" s="38" t="n">
        <v>94</v>
      </c>
      <c r="E97" s="41" t="s">
        <v>182</v>
      </c>
      <c r="G97" s="147" t="n">
        <v>32303346</v>
      </c>
      <c r="I97" s="147" t="n">
        <v>26489311.08247</v>
      </c>
      <c r="J97" s="91" t="n">
        <v>0</v>
      </c>
      <c r="K97" s="147" t="n">
        <v>5611807.22993798</v>
      </c>
      <c r="L97" s="91" t="n">
        <v>0</v>
      </c>
      <c r="M97" s="147" t="n">
        <v>202227.687591998</v>
      </c>
    </row>
    <row r="98" customFormat="false" ht="14.1" hidden="false" customHeight="true" outlineLevel="0" collapsed="false">
      <c r="A98" s="38" t="n">
        <v>95</v>
      </c>
      <c r="E98" s="41" t="s">
        <v>183</v>
      </c>
      <c r="G98" s="91" t="n">
        <v>75003487</v>
      </c>
      <c r="I98" s="91" t="n">
        <v>61504176.6699027</v>
      </c>
      <c r="J98" s="91"/>
      <c r="K98" s="91" t="n">
        <v>13029768.204729</v>
      </c>
      <c r="L98" s="91"/>
      <c r="M98" s="91" t="n">
        <v>469542.125368266</v>
      </c>
    </row>
    <row r="99" customFormat="false" ht="14.1" hidden="false" customHeight="true" outlineLevel="0" collapsed="false">
      <c r="A99" s="38" t="n">
        <v>96</v>
      </c>
      <c r="C99" s="141" t="s">
        <v>184</v>
      </c>
      <c r="F99" s="58"/>
      <c r="G99" s="145" t="n">
        <v>1</v>
      </c>
      <c r="H99" s="146"/>
      <c r="I99" s="142" t="n">
        <v>0.820017563582114</v>
      </c>
      <c r="J99" s="146"/>
      <c r="K99" s="142" t="n">
        <v>0.173722165807158</v>
      </c>
      <c r="L99" s="146"/>
      <c r="M99" s="142" t="n">
        <v>0.00626027061072861</v>
      </c>
      <c r="N99" s="41" t="s">
        <v>14</v>
      </c>
      <c r="O99" s="146" t="s">
        <v>14</v>
      </c>
    </row>
    <row r="100" customFormat="false" ht="14.1" hidden="false" customHeight="true" outlineLevel="0" collapsed="false">
      <c r="A100" s="38" t="n">
        <v>97</v>
      </c>
      <c r="C100" s="41"/>
      <c r="D100" s="41"/>
      <c r="E100" s="39"/>
      <c r="G100" s="41"/>
    </row>
    <row r="101" customFormat="false" ht="14.1" hidden="false" customHeight="true" outlineLevel="0" collapsed="false">
      <c r="A101" s="38" t="n">
        <v>98</v>
      </c>
      <c r="E101" s="39" t="s">
        <v>91</v>
      </c>
      <c r="G101" s="143" t="n">
        <v>545147906.52</v>
      </c>
      <c r="I101" s="91" t="n">
        <v>344213073.828791</v>
      </c>
      <c r="K101" s="91" t="n">
        <v>200738198.388146</v>
      </c>
      <c r="M101" s="91" t="n">
        <v>196634.303063833</v>
      </c>
    </row>
    <row r="102" customFormat="false" ht="14.1" hidden="false" customHeight="true" outlineLevel="0" collapsed="false">
      <c r="A102" s="38" t="n">
        <v>99</v>
      </c>
      <c r="C102" s="141" t="s">
        <v>185</v>
      </c>
      <c r="D102" s="41"/>
      <c r="F102" s="58"/>
      <c r="G102" s="145" t="n">
        <v>1</v>
      </c>
      <c r="H102" s="146"/>
      <c r="I102" s="142" t="n">
        <v>0.631412263923208</v>
      </c>
      <c r="J102" s="146"/>
      <c r="K102" s="142" t="n">
        <v>0.368227037079855</v>
      </c>
      <c r="L102" s="146"/>
      <c r="M102" s="142" t="n">
        <v>0.000360698996936566</v>
      </c>
    </row>
    <row r="103" customFormat="false" ht="14.1" hidden="false" customHeight="true" outlineLevel="0" collapsed="false">
      <c r="A103" s="38" t="n">
        <v>100</v>
      </c>
      <c r="C103" s="41"/>
      <c r="D103" s="41"/>
      <c r="E103" s="39"/>
      <c r="G103" s="41"/>
    </row>
    <row r="104" customFormat="false" ht="14.1" hidden="false" customHeight="true" outlineLevel="0" collapsed="false">
      <c r="A104" s="38" t="n">
        <v>101</v>
      </c>
      <c r="C104" s="138" t="n">
        <v>374</v>
      </c>
      <c r="E104" s="39" t="s">
        <v>39</v>
      </c>
      <c r="G104" s="143" t="n">
        <v>1564820</v>
      </c>
      <c r="I104" s="91" t="n">
        <v>1075471.1136469</v>
      </c>
      <c r="K104" s="91" t="n">
        <v>489348.886353105</v>
      </c>
      <c r="M104" s="91" t="n">
        <v>0</v>
      </c>
    </row>
    <row r="105" customFormat="false" ht="14.1" hidden="false" customHeight="true" outlineLevel="0" collapsed="false">
      <c r="A105" s="38" t="n">
        <v>102</v>
      </c>
      <c r="C105" s="141" t="s">
        <v>186</v>
      </c>
      <c r="F105" s="58"/>
      <c r="G105" s="145" t="n">
        <v>1</v>
      </c>
      <c r="H105" s="146"/>
      <c r="I105" s="142" t="n">
        <v>0.687281037849015</v>
      </c>
      <c r="J105" s="146"/>
      <c r="K105" s="142" t="n">
        <v>0.312718962150986</v>
      </c>
      <c r="L105" s="146"/>
      <c r="M105" s="142" t="n">
        <v>0</v>
      </c>
    </row>
    <row r="106" customFormat="false" ht="14.1" hidden="false" customHeight="true" outlineLevel="0" collapsed="false">
      <c r="A106" s="38" t="n">
        <v>103</v>
      </c>
      <c r="E106" s="39"/>
      <c r="G106" s="143"/>
      <c r="I106" s="91"/>
      <c r="K106" s="91"/>
      <c r="M106" s="91"/>
    </row>
    <row r="107" customFormat="false" ht="14.1" hidden="false" customHeight="true" outlineLevel="0" collapsed="false">
      <c r="A107" s="38" t="n">
        <v>104</v>
      </c>
      <c r="C107" s="138" t="n">
        <v>375</v>
      </c>
      <c r="E107" s="39" t="s">
        <v>72</v>
      </c>
      <c r="G107" s="143" t="n">
        <v>6040183</v>
      </c>
      <c r="I107" s="143" t="n">
        <v>4151303.24103797</v>
      </c>
      <c r="K107" s="143" t="n">
        <v>1888879.75896203</v>
      </c>
      <c r="M107" s="143" t="n">
        <v>0</v>
      </c>
    </row>
    <row r="108" customFormat="false" ht="14.1" hidden="false" customHeight="true" outlineLevel="0" collapsed="false">
      <c r="A108" s="38" t="n">
        <v>105</v>
      </c>
      <c r="C108" s="157" t="s">
        <v>187</v>
      </c>
      <c r="E108" s="39"/>
      <c r="G108" s="145" t="n">
        <v>1</v>
      </c>
      <c r="H108" s="146"/>
      <c r="I108" s="142" t="n">
        <v>0.687281037849015</v>
      </c>
      <c r="J108" s="146"/>
      <c r="K108" s="142" t="n">
        <v>0.312718962150986</v>
      </c>
      <c r="L108" s="146"/>
      <c r="M108" s="142" t="n">
        <v>0</v>
      </c>
    </row>
    <row r="109" customFormat="false" ht="14.1" hidden="false" customHeight="true" outlineLevel="0" collapsed="false">
      <c r="A109" s="38" t="n">
        <v>106</v>
      </c>
      <c r="E109" s="39"/>
      <c r="G109" s="143"/>
      <c r="I109" s="91"/>
      <c r="K109" s="91"/>
      <c r="M109" s="91"/>
    </row>
    <row r="110" customFormat="false" ht="14.1" hidden="false" customHeight="true" outlineLevel="0" collapsed="false">
      <c r="A110" s="38" t="n">
        <v>107</v>
      </c>
      <c r="C110" s="138" t="n">
        <v>381</v>
      </c>
      <c r="E110" s="158" t="s">
        <v>49</v>
      </c>
      <c r="F110" s="91"/>
      <c r="G110" s="143" t="n">
        <v>29038444</v>
      </c>
      <c r="I110" s="91" t="n">
        <v>29038444</v>
      </c>
      <c r="K110" s="91" t="n">
        <v>0</v>
      </c>
      <c r="M110" s="91" t="n">
        <v>0</v>
      </c>
    </row>
    <row r="111" customFormat="false" ht="14.1" hidden="false" customHeight="true" outlineLevel="0" collapsed="false">
      <c r="A111" s="38" t="n">
        <v>108</v>
      </c>
      <c r="C111" s="141" t="s">
        <v>188</v>
      </c>
      <c r="F111" s="58"/>
      <c r="G111" s="145" t="n">
        <v>1</v>
      </c>
      <c r="H111" s="146"/>
      <c r="I111" s="142" t="n">
        <v>1</v>
      </c>
      <c r="J111" s="146"/>
      <c r="K111" s="142" t="n">
        <v>0</v>
      </c>
      <c r="L111" s="146"/>
      <c r="M111" s="142" t="n">
        <v>0</v>
      </c>
    </row>
    <row r="112" customFormat="false" ht="14.1" hidden="false" customHeight="true" outlineLevel="0" collapsed="false">
      <c r="A112" s="38" t="n">
        <v>109</v>
      </c>
      <c r="C112" s="41"/>
      <c r="D112" s="41"/>
      <c r="E112" s="39"/>
      <c r="G112" s="41"/>
    </row>
    <row r="113" customFormat="false" ht="14.1" hidden="false" customHeight="true" outlineLevel="0" collapsed="false">
      <c r="A113" s="38" t="n">
        <v>110</v>
      </c>
      <c r="C113" s="41" t="n">
        <v>382</v>
      </c>
      <c r="D113" s="41"/>
      <c r="E113" s="39" t="s">
        <v>50</v>
      </c>
      <c r="G113" s="91" t="n">
        <v>57522436</v>
      </c>
      <c r="I113" s="91" t="n">
        <v>57522436</v>
      </c>
      <c r="K113" s="91" t="n">
        <v>0</v>
      </c>
      <c r="M113" s="91" t="n">
        <v>0</v>
      </c>
    </row>
    <row r="114" customFormat="false" ht="14.1" hidden="false" customHeight="true" outlineLevel="0" collapsed="false">
      <c r="A114" s="38" t="n">
        <v>111</v>
      </c>
      <c r="C114" s="62" t="s">
        <v>189</v>
      </c>
      <c r="D114" s="41"/>
      <c r="E114" s="39"/>
      <c r="G114" s="145" t="n">
        <v>1</v>
      </c>
      <c r="H114" s="146"/>
      <c r="I114" s="142" t="n">
        <v>1</v>
      </c>
      <c r="J114" s="146"/>
      <c r="K114" s="142" t="n">
        <v>0</v>
      </c>
      <c r="L114" s="146"/>
      <c r="M114" s="142" t="n">
        <v>0</v>
      </c>
    </row>
    <row r="115" customFormat="false" ht="14.1" hidden="false" customHeight="true" outlineLevel="0" collapsed="false">
      <c r="A115" s="38" t="n">
        <v>112</v>
      </c>
      <c r="C115" s="41"/>
      <c r="D115" s="41"/>
      <c r="E115" s="39"/>
      <c r="G115" s="41"/>
    </row>
    <row r="116" customFormat="false" ht="14.1" hidden="false" customHeight="true" outlineLevel="0" collapsed="false">
      <c r="A116" s="38" t="n">
        <v>113</v>
      </c>
      <c r="C116" s="138" t="n">
        <v>383</v>
      </c>
      <c r="E116" s="39" t="s">
        <v>51</v>
      </c>
      <c r="G116" s="143" t="n">
        <v>10294689</v>
      </c>
      <c r="I116" s="91" t="n">
        <v>10294689</v>
      </c>
      <c r="K116" s="91" t="n">
        <v>0</v>
      </c>
      <c r="M116" s="91" t="n">
        <v>0</v>
      </c>
    </row>
    <row r="117" customFormat="false" ht="14.1" hidden="false" customHeight="true" outlineLevel="0" collapsed="false">
      <c r="A117" s="38" t="n">
        <v>114</v>
      </c>
      <c r="C117" s="141" t="s">
        <v>190</v>
      </c>
      <c r="F117" s="58"/>
      <c r="G117" s="145" t="n">
        <v>1</v>
      </c>
      <c r="H117" s="146"/>
      <c r="I117" s="142" t="n">
        <v>1</v>
      </c>
      <c r="J117" s="146"/>
      <c r="K117" s="142" t="n">
        <v>0</v>
      </c>
      <c r="L117" s="146"/>
      <c r="M117" s="142" t="n">
        <v>0</v>
      </c>
    </row>
    <row r="118" customFormat="false" ht="14.1" hidden="false" customHeight="true" outlineLevel="0" collapsed="false">
      <c r="A118" s="38" t="n">
        <v>115</v>
      </c>
      <c r="C118" s="41"/>
      <c r="D118" s="41"/>
      <c r="E118" s="39"/>
      <c r="G118" s="41"/>
    </row>
    <row r="119" customFormat="false" ht="14.1" hidden="false" customHeight="true" outlineLevel="0" collapsed="false">
      <c r="A119" s="38" t="n">
        <v>116</v>
      </c>
      <c r="E119" s="39" t="s">
        <v>18</v>
      </c>
      <c r="G119" s="143" t="n">
        <v>186158881</v>
      </c>
      <c r="I119" s="91" t="n">
        <v>136686676.692005</v>
      </c>
      <c r="K119" s="91" t="n">
        <v>48968962.7816928</v>
      </c>
      <c r="M119" s="91" t="n">
        <v>503241.526302479</v>
      </c>
    </row>
    <row r="120" customFormat="false" ht="14.1" hidden="false" customHeight="true" outlineLevel="0" collapsed="false">
      <c r="A120" s="38" t="n">
        <v>117</v>
      </c>
      <c r="C120" s="141" t="s">
        <v>191</v>
      </c>
      <c r="F120" s="58"/>
      <c r="G120" s="145" t="n">
        <v>1</v>
      </c>
      <c r="H120" s="146"/>
      <c r="I120" s="142" t="n">
        <v>0.734247412520731</v>
      </c>
      <c r="J120" s="146"/>
      <c r="K120" s="142" t="n">
        <v>0.263049297023293</v>
      </c>
      <c r="L120" s="146"/>
      <c r="M120" s="142" t="n">
        <v>0.00270329045597604</v>
      </c>
    </row>
    <row r="121" customFormat="false" ht="14.1" hidden="false" customHeight="true" outlineLevel="0" collapsed="false">
      <c r="A121" s="38" t="n">
        <v>118</v>
      </c>
      <c r="C121" s="41"/>
      <c r="D121" s="41"/>
      <c r="E121" s="39"/>
      <c r="G121" s="41"/>
    </row>
    <row r="122" customFormat="false" ht="14.1" hidden="false" customHeight="true" outlineLevel="0" collapsed="false">
      <c r="A122" s="38" t="n">
        <v>119</v>
      </c>
      <c r="B122" s="41"/>
      <c r="C122" s="62" t="s">
        <v>192</v>
      </c>
      <c r="D122" s="41"/>
      <c r="E122" s="39"/>
      <c r="G122" s="145" t="n">
        <v>1</v>
      </c>
      <c r="I122" s="142" t="n">
        <v>0.34715047171784</v>
      </c>
      <c r="J122" s="142"/>
      <c r="K122" s="142" t="n">
        <v>0.652849528282161</v>
      </c>
      <c r="L122" s="142"/>
      <c r="M122" s="142" t="n">
        <v>0</v>
      </c>
    </row>
    <row r="123" customFormat="false" ht="15" hidden="false" customHeight="false" outlineLevel="0" collapsed="false">
      <c r="A123" s="41"/>
      <c r="B123" s="41"/>
      <c r="C123" s="41"/>
      <c r="D123" s="41"/>
      <c r="G123" s="41"/>
    </row>
    <row r="124" customFormat="false" ht="15" hidden="false" customHeight="false" outlineLevel="0" collapsed="false">
      <c r="A124" s="41"/>
      <c r="B124" s="41"/>
      <c r="C124" s="41"/>
      <c r="D124" s="41"/>
      <c r="G124" s="41"/>
    </row>
    <row r="125" customFormat="false" ht="15" hidden="false" customHeight="false" outlineLevel="0" collapsed="false">
      <c r="A125" s="41"/>
      <c r="B125" s="41"/>
      <c r="C125" s="41"/>
      <c r="D125" s="41"/>
      <c r="G125" s="41"/>
    </row>
    <row r="126" customFormat="false" ht="15" hidden="false" customHeight="false" outlineLevel="0" collapsed="false">
      <c r="A126" s="41"/>
      <c r="B126" s="41"/>
      <c r="C126" s="41"/>
      <c r="D126" s="41"/>
      <c r="G126" s="41"/>
    </row>
    <row r="127" customFormat="false" ht="15" hidden="false" customHeight="false" outlineLevel="0" collapsed="false">
      <c r="A127" s="41"/>
      <c r="B127" s="41"/>
      <c r="C127" s="41"/>
      <c r="D127" s="41"/>
      <c r="G127" s="41"/>
    </row>
    <row r="128" customFormat="false" ht="15" hidden="false" customHeight="false" outlineLevel="0" collapsed="false">
      <c r="A128" s="41"/>
      <c r="B128" s="41"/>
      <c r="C128" s="41"/>
      <c r="D128" s="41"/>
      <c r="G128" s="41"/>
    </row>
    <row r="129" customFormat="false" ht="15" hidden="false" customHeight="false" outlineLevel="0" collapsed="false">
      <c r="A129" s="41"/>
      <c r="B129" s="41"/>
      <c r="C129" s="41"/>
      <c r="D129" s="41"/>
      <c r="G129" s="41"/>
    </row>
    <row r="130" customFormat="false" ht="15" hidden="false" customHeight="false" outlineLevel="0" collapsed="false">
      <c r="A130" s="41"/>
      <c r="B130" s="41"/>
      <c r="C130" s="41"/>
      <c r="D130" s="41"/>
      <c r="G130" s="41"/>
    </row>
    <row r="131" customFormat="false" ht="15" hidden="false" customHeight="false" outlineLevel="0" collapsed="false">
      <c r="E131" s="38"/>
      <c r="F131" s="38"/>
      <c r="G131" s="52"/>
      <c r="I131" s="52"/>
      <c r="K131" s="52"/>
      <c r="M131" s="52"/>
    </row>
    <row r="132" customFormat="false" ht="15" hidden="false" customHeight="false" outlineLevel="0" collapsed="false">
      <c r="E132" s="38"/>
      <c r="F132" s="38"/>
      <c r="G132" s="38"/>
      <c r="I132" s="38"/>
      <c r="K132" s="38"/>
      <c r="M132" s="38"/>
    </row>
    <row r="133" customFormat="false" ht="15" hidden="false" customHeight="false" outlineLevel="0" collapsed="false">
      <c r="C133" s="41"/>
      <c r="D133" s="41"/>
      <c r="G133" s="41"/>
    </row>
    <row r="134" customFormat="false" ht="15" hidden="false" customHeight="false" outlineLevel="0" collapsed="false">
      <c r="G134" s="143"/>
      <c r="I134" s="91"/>
      <c r="K134" s="91"/>
      <c r="M134" s="91"/>
    </row>
    <row r="135" customFormat="false" ht="15" hidden="false" customHeight="false" outlineLevel="0" collapsed="false">
      <c r="E135" s="58"/>
      <c r="F135" s="58"/>
      <c r="G135" s="159"/>
      <c r="I135" s="160"/>
      <c r="K135" s="160"/>
      <c r="M135" s="160"/>
    </row>
    <row r="136" customFormat="false" ht="15" hidden="false" customHeight="false" outlineLevel="0" collapsed="false">
      <c r="E136" s="38"/>
      <c r="F136" s="38"/>
      <c r="G136" s="52"/>
      <c r="I136" s="52"/>
      <c r="K136" s="52"/>
      <c r="M136" s="52"/>
    </row>
    <row r="137" customFormat="false" ht="15" hidden="false" customHeight="false" outlineLevel="0" collapsed="false">
      <c r="C137" s="41"/>
      <c r="D137" s="41"/>
      <c r="G137" s="41"/>
    </row>
    <row r="138" customFormat="false" ht="15" hidden="false" customHeight="false" outlineLevel="0" collapsed="false">
      <c r="A138" s="41"/>
      <c r="B138" s="41"/>
      <c r="C138" s="41"/>
      <c r="D138" s="41"/>
      <c r="G138" s="41"/>
    </row>
    <row r="139" customFormat="false" ht="15" hidden="false" customHeight="false" outlineLevel="0" collapsed="false">
      <c r="A139" s="41"/>
      <c r="B139" s="41"/>
    </row>
    <row r="140" customFormat="false" ht="15" hidden="false" customHeight="false" outlineLevel="0" collapsed="false">
      <c r="G140" s="143"/>
      <c r="I140" s="91"/>
      <c r="K140" s="91"/>
      <c r="M140" s="91"/>
    </row>
    <row r="141" customFormat="false" ht="15" hidden="false" customHeight="false" outlineLevel="0" collapsed="false">
      <c r="E141" s="58"/>
      <c r="F141" s="58"/>
      <c r="G141" s="159"/>
      <c r="I141" s="160"/>
      <c r="K141" s="160"/>
      <c r="M141" s="160"/>
    </row>
    <row r="143" customFormat="false" ht="15" hidden="false" customHeight="false" outlineLevel="0" collapsed="false">
      <c r="C143" s="41"/>
      <c r="D143" s="41"/>
      <c r="G143" s="41"/>
    </row>
    <row r="144" customFormat="false" ht="15" hidden="false" customHeight="false" outlineLevel="0" collapsed="false">
      <c r="A144" s="41"/>
      <c r="B144" s="41"/>
      <c r="C144" s="41"/>
      <c r="D144" s="41"/>
      <c r="G144" s="41"/>
    </row>
    <row r="145" customFormat="false" ht="15" hidden="false" customHeight="false" outlineLevel="0" collapsed="false">
      <c r="A145" s="41"/>
      <c r="B145" s="41"/>
      <c r="C145" s="41"/>
      <c r="D145" s="41"/>
      <c r="G145" s="41"/>
    </row>
    <row r="146" customFormat="false" ht="15" hidden="false" customHeight="false" outlineLevel="0" collapsed="false">
      <c r="C146" s="41"/>
      <c r="D146" s="41"/>
      <c r="G146" s="41"/>
    </row>
    <row r="147" customFormat="false" ht="15" hidden="false" customHeight="false" outlineLevel="0" collapsed="false">
      <c r="C147" s="41"/>
      <c r="D147" s="41"/>
      <c r="G147" s="41"/>
    </row>
    <row r="149" customFormat="false" ht="15" hidden="false" customHeight="false" outlineLevel="0" collapsed="false">
      <c r="C149" s="41"/>
      <c r="D149" s="41"/>
      <c r="G149" s="41"/>
    </row>
    <row r="150" customFormat="false" ht="15" hidden="false" customHeight="false" outlineLevel="0" collapsed="false">
      <c r="C150" s="41"/>
      <c r="D150" s="41"/>
      <c r="G150" s="41"/>
    </row>
    <row r="152" customFormat="false" ht="15" hidden="false" customHeight="false" outlineLevel="0" collapsed="false">
      <c r="C152" s="41"/>
      <c r="D152" s="41"/>
      <c r="G152" s="41"/>
    </row>
    <row r="153" customFormat="false" ht="15" hidden="false" customHeight="false" outlineLevel="0" collapsed="false">
      <c r="C153" s="41"/>
      <c r="D153" s="41"/>
      <c r="G153" s="41"/>
    </row>
    <row r="155" customFormat="false" ht="15" hidden="false" customHeight="false" outlineLevel="0" collapsed="false">
      <c r="C155" s="41"/>
      <c r="D155" s="41"/>
      <c r="G155" s="41"/>
    </row>
    <row r="156" customFormat="false" ht="15" hidden="false" customHeight="false" outlineLevel="0" collapsed="false">
      <c r="C156" s="41"/>
      <c r="D156" s="41"/>
      <c r="G156" s="41"/>
    </row>
    <row r="158" customFormat="false" ht="15" hidden="false" customHeight="false" outlineLevel="0" collapsed="false">
      <c r="E158" s="38"/>
      <c r="F158" s="38"/>
      <c r="G158" s="52"/>
      <c r="I158" s="52"/>
      <c r="K158" s="52"/>
      <c r="M158" s="52"/>
    </row>
    <row r="159" customFormat="false" ht="15" hidden="false" customHeight="false" outlineLevel="0" collapsed="false">
      <c r="E159" s="38"/>
      <c r="F159" s="38"/>
      <c r="G159" s="38"/>
      <c r="I159" s="38"/>
      <c r="K159" s="38"/>
      <c r="M159" s="38"/>
    </row>
    <row r="160" customFormat="false" ht="15" hidden="false" customHeight="false" outlineLevel="0" collapsed="false">
      <c r="C160" s="41"/>
      <c r="D160" s="41"/>
      <c r="G160" s="41"/>
    </row>
    <row r="161" customFormat="false" ht="15" hidden="false" customHeight="false" outlineLevel="0" collapsed="false">
      <c r="C161" s="41"/>
      <c r="D161" s="41"/>
      <c r="G161" s="41"/>
    </row>
    <row r="162" customFormat="false" ht="15" hidden="false" customHeight="false" outlineLevel="0" collapsed="false">
      <c r="C162" s="41"/>
      <c r="D162" s="41"/>
      <c r="G162" s="41"/>
    </row>
    <row r="164" customFormat="false" ht="15" hidden="false" customHeight="false" outlineLevel="0" collapsed="false">
      <c r="C164" s="41"/>
      <c r="D164" s="41"/>
      <c r="G164" s="41"/>
    </row>
    <row r="165" customFormat="false" ht="15" hidden="false" customHeight="false" outlineLevel="0" collapsed="false">
      <c r="C165" s="41"/>
      <c r="D165" s="41"/>
      <c r="G165" s="41"/>
    </row>
    <row r="167" customFormat="false" ht="15" hidden="false" customHeight="false" outlineLevel="0" collapsed="false">
      <c r="C167" s="41"/>
      <c r="D167" s="41"/>
      <c r="G167" s="41"/>
    </row>
    <row r="168" customFormat="false" ht="15" hidden="false" customHeight="false" outlineLevel="0" collapsed="false">
      <c r="C168" s="41"/>
      <c r="D168" s="41"/>
      <c r="G168" s="41"/>
    </row>
    <row r="169" customFormat="false" ht="15" hidden="false" customHeight="false" outlineLevel="0" collapsed="false">
      <c r="C169" s="41"/>
      <c r="D169" s="41"/>
      <c r="G169" s="41"/>
    </row>
    <row r="170" customFormat="false" ht="15" hidden="false" customHeight="false" outlineLevel="0" collapsed="false">
      <c r="C170" s="41"/>
      <c r="D170" s="41"/>
      <c r="G170" s="41"/>
    </row>
    <row r="171" customFormat="false" ht="15" hidden="false" customHeight="false" outlineLevel="0" collapsed="false">
      <c r="C171" s="41"/>
      <c r="D171" s="41"/>
      <c r="G171" s="41"/>
    </row>
    <row r="172" customFormat="false" ht="15" hidden="false" customHeight="false" outlineLevel="0" collapsed="false">
      <c r="C172" s="41"/>
      <c r="D172" s="41"/>
    </row>
    <row r="173" customFormat="false" ht="15" hidden="false" customHeight="false" outlineLevel="0" collapsed="false">
      <c r="C173" s="41"/>
      <c r="D173" s="41"/>
    </row>
    <row r="174" customFormat="false" ht="15" hidden="false" customHeight="false" outlineLevel="0" collapsed="false">
      <c r="C174" s="41"/>
      <c r="D174" s="41"/>
    </row>
    <row r="175" customFormat="false" ht="15" hidden="false" customHeight="false" outlineLevel="0" collapsed="false">
      <c r="C175" s="41"/>
      <c r="D175" s="41"/>
    </row>
    <row r="176" customFormat="false" ht="15" hidden="false" customHeight="false" outlineLevel="0" collapsed="false">
      <c r="C176" s="41"/>
      <c r="D176" s="41"/>
    </row>
    <row r="177" customFormat="false" ht="15" hidden="false" customHeight="false" outlineLevel="0" collapsed="false">
      <c r="C177" s="41"/>
      <c r="D177" s="41"/>
    </row>
    <row r="178" customFormat="false" ht="15" hidden="false" customHeight="false" outlineLevel="0" collapsed="false">
      <c r="C178" s="41"/>
      <c r="D178" s="41"/>
    </row>
    <row r="179" customFormat="false" ht="15" hidden="false" customHeight="false" outlineLevel="0" collapsed="false">
      <c r="C179" s="41"/>
      <c r="D179" s="41"/>
    </row>
    <row r="180" customFormat="false" ht="15" hidden="false" customHeight="false" outlineLevel="0" collapsed="false">
      <c r="C180" s="41"/>
      <c r="D180" s="41"/>
    </row>
    <row r="181" customFormat="false" ht="15" hidden="false" customHeight="false" outlineLevel="0" collapsed="false">
      <c r="C181" s="41"/>
      <c r="D181" s="41"/>
    </row>
    <row r="182" customFormat="false" ht="15" hidden="false" customHeight="false" outlineLevel="0" collapsed="false">
      <c r="C182" s="41"/>
      <c r="D182" s="41"/>
    </row>
    <row r="183" customFormat="false" ht="15" hidden="false" customHeight="false" outlineLevel="0" collapsed="false">
      <c r="C183" s="41"/>
      <c r="D183" s="41"/>
    </row>
    <row r="184" customFormat="false" ht="15" hidden="false" customHeight="false" outlineLevel="0" collapsed="false">
      <c r="C184" s="41"/>
      <c r="D184" s="41"/>
    </row>
    <row r="185" customFormat="false" ht="15" hidden="false" customHeight="false" outlineLevel="0" collapsed="false">
      <c r="C185" s="41"/>
      <c r="D185" s="41"/>
    </row>
    <row r="186" customFormat="false" ht="15" hidden="false" customHeight="false" outlineLevel="0" collapsed="false">
      <c r="C186" s="41"/>
      <c r="D186" s="41"/>
    </row>
    <row r="187" customFormat="false" ht="15" hidden="false" customHeight="false" outlineLevel="0" collapsed="false">
      <c r="C187" s="41"/>
      <c r="D187" s="41"/>
    </row>
    <row r="188" customFormat="false" ht="15" hidden="false" customHeight="false" outlineLevel="0" collapsed="false">
      <c r="C188" s="41"/>
      <c r="D188" s="41"/>
    </row>
    <row r="189" customFormat="false" ht="15" hidden="false" customHeight="false" outlineLevel="0" collapsed="false">
      <c r="C189" s="41"/>
      <c r="D189" s="41"/>
    </row>
    <row r="190" customFormat="false" ht="15" hidden="false" customHeight="false" outlineLevel="0" collapsed="false">
      <c r="C190" s="41"/>
      <c r="D190" s="41"/>
    </row>
    <row r="191" customFormat="false" ht="15" hidden="false" customHeight="false" outlineLevel="0" collapsed="false">
      <c r="C191" s="41"/>
      <c r="D191" s="41"/>
    </row>
    <row r="192" customFormat="false" ht="15" hidden="false" customHeight="false" outlineLevel="0" collapsed="false">
      <c r="C192" s="41"/>
      <c r="D192" s="41"/>
    </row>
    <row r="193" customFormat="false" ht="15" hidden="false" customHeight="false" outlineLevel="0" collapsed="false">
      <c r="C193" s="41"/>
      <c r="D193" s="41"/>
    </row>
    <row r="194" customFormat="false" ht="15" hidden="false" customHeight="false" outlineLevel="0" collapsed="false">
      <c r="C194" s="41"/>
      <c r="D194" s="41"/>
    </row>
    <row r="195" customFormat="false" ht="15" hidden="false" customHeight="false" outlineLevel="0" collapsed="false">
      <c r="C195" s="41"/>
      <c r="D195" s="41"/>
    </row>
    <row r="196" customFormat="false" ht="15" hidden="false" customHeight="false" outlineLevel="0" collapsed="false">
      <c r="C196" s="41"/>
      <c r="D196" s="41"/>
    </row>
    <row r="197" customFormat="false" ht="15" hidden="false" customHeight="false" outlineLevel="0" collapsed="false">
      <c r="C197" s="41"/>
      <c r="D197" s="41"/>
    </row>
    <row r="198" customFormat="false" ht="15" hidden="false" customHeight="false" outlineLevel="0" collapsed="false">
      <c r="C198" s="41"/>
      <c r="D198" s="41"/>
    </row>
    <row r="199" customFormat="false" ht="15" hidden="false" customHeight="false" outlineLevel="0" collapsed="false">
      <c r="C199" s="41"/>
      <c r="D199" s="41"/>
    </row>
    <row r="200" customFormat="false" ht="15" hidden="false" customHeight="false" outlineLevel="0" collapsed="false">
      <c r="C200" s="41"/>
      <c r="D200" s="41"/>
    </row>
    <row r="201" customFormat="false" ht="15" hidden="false" customHeight="false" outlineLevel="0" collapsed="false">
      <c r="C201" s="41"/>
      <c r="D201" s="41"/>
    </row>
    <row r="202" customFormat="false" ht="15" hidden="false" customHeight="false" outlineLevel="0" collapsed="false">
      <c r="C202" s="41"/>
      <c r="D202" s="41"/>
    </row>
    <row r="203" customFormat="false" ht="15" hidden="false" customHeight="false" outlineLevel="0" collapsed="false">
      <c r="C203" s="41"/>
      <c r="D203" s="41"/>
    </row>
    <row r="204" customFormat="false" ht="15" hidden="false" customHeight="false" outlineLevel="0" collapsed="false">
      <c r="C204" s="41"/>
      <c r="D204" s="41"/>
    </row>
    <row r="205" customFormat="false" ht="15" hidden="false" customHeight="false" outlineLevel="0" collapsed="false">
      <c r="C205" s="41"/>
      <c r="D205" s="41"/>
    </row>
  </sheetData>
  <mergeCells count="2">
    <mergeCell ref="C1:E1"/>
    <mergeCell ref="C2:D2"/>
  </mergeCells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195" activePane="bottomRight" state="frozen"/>
      <selection pane="topLeft" activeCell="A1" activeCellId="0" sqref="A1"/>
      <selection pane="topRight" activeCell="F1" activeCellId="0" sqref="F1"/>
      <selection pane="bottomLeft" activeCell="A195" activeCellId="0" sqref="A195"/>
      <selection pane="bottomRight" activeCell="T220" activeCellId="0" sqref="T2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3.86"/>
    <col collapsed="false" customWidth="true" hidden="false" outlineLevel="0" max="2" min="2" style="161" width="0.49"/>
    <col collapsed="false" customWidth="true" hidden="false" outlineLevel="0" max="3" min="3" style="161" width="5.49"/>
    <col collapsed="false" customWidth="true" hidden="false" outlineLevel="0" max="4" min="4" style="161" width="0.49"/>
    <col collapsed="false" customWidth="true" hidden="false" outlineLevel="0" max="5" min="5" style="162" width="25.49"/>
    <col collapsed="false" customWidth="true" hidden="false" outlineLevel="0" max="6" min="6" style="162" width="0.24"/>
    <col collapsed="false" customWidth="true" hidden="false" outlineLevel="0" max="7" min="7" style="163" width="12.62"/>
    <col collapsed="false" customWidth="true" hidden="false" outlineLevel="0" max="8" min="8" style="164" width="0.49"/>
    <col collapsed="false" customWidth="true" hidden="false" outlineLevel="0" max="9" min="9" style="163" width="12.62"/>
    <col collapsed="false" customWidth="true" hidden="false" outlineLevel="0" max="10" min="10" style="164" width="0.24"/>
    <col collapsed="false" customWidth="true" hidden="false" outlineLevel="0" max="11" min="11" style="163" width="12.99"/>
    <col collapsed="false" customWidth="true" hidden="false" outlineLevel="0" max="12" min="12" style="164" width="0.24"/>
    <col collapsed="false" customWidth="true" hidden="false" outlineLevel="0" max="13" min="13" style="163" width="12.62"/>
    <col collapsed="false" customWidth="true" hidden="false" outlineLevel="0" max="14" min="14" style="164" width="0.49"/>
    <col collapsed="false" customWidth="true" hidden="false" outlineLevel="0" max="15" min="15" style="162" width="11.24"/>
    <col collapsed="false" customWidth="true" hidden="false" outlineLevel="0" max="16" min="16" style="162" width="1.11"/>
    <col collapsed="false" customWidth="true" hidden="false" outlineLevel="0" max="17" min="17" style="162" width="15.49"/>
    <col collapsed="false" customWidth="false" hidden="false" outlineLevel="0" max="18" min="18" style="165" width="8.99"/>
    <col collapsed="false" customWidth="true" hidden="false" outlineLevel="0" max="19" min="19" style="165" width="15.37"/>
    <col collapsed="false" customWidth="false" hidden="false" outlineLevel="0" max="20" min="20" style="165" width="8.99"/>
    <col collapsed="false" customWidth="false" hidden="false" outlineLevel="0" max="21" min="21" style="162" width="8.99"/>
    <col collapsed="false" customWidth="true" hidden="false" outlineLevel="0" max="22" min="22" style="162" width="0.62"/>
    <col collapsed="false" customWidth="true" hidden="false" outlineLevel="0" max="23" min="23" style="162" width="5.37"/>
    <col collapsed="false" customWidth="true" hidden="false" outlineLevel="0" max="24" min="24" style="162" width="1.37"/>
    <col collapsed="false" customWidth="false" hidden="false" outlineLevel="0" max="25" min="25" style="162" width="8.99"/>
    <col collapsed="false" customWidth="true" hidden="false" outlineLevel="0" max="26" min="26" style="162" width="0.99"/>
    <col collapsed="false" customWidth="false" hidden="false" outlineLevel="0" max="27" min="27" style="162" width="8.99"/>
    <col collapsed="false" customWidth="true" hidden="false" outlineLevel="0" max="28" min="28" style="162" width="1.37"/>
    <col collapsed="false" customWidth="false" hidden="false" outlineLevel="0" max="257" min="29" style="162" width="8.99"/>
  </cols>
  <sheetData>
    <row r="1" customFormat="false" ht="11.25" hidden="false" customHeight="false" outlineLevel="0" collapsed="false">
      <c r="O1" s="163"/>
      <c r="P1" s="164"/>
    </row>
    <row r="2" customFormat="false" ht="11.25" hidden="false" customHeight="false" outlineLevel="0" collapsed="false">
      <c r="K2" s="166" t="s">
        <v>0</v>
      </c>
      <c r="L2" s="166"/>
      <c r="M2" s="166" t="s">
        <v>1</v>
      </c>
      <c r="N2" s="166"/>
      <c r="O2" s="167" t="s">
        <v>2</v>
      </c>
      <c r="P2" s="164"/>
      <c r="Q2" s="161" t="s">
        <v>193</v>
      </c>
    </row>
    <row r="3" customFormat="false" ht="11.25" hidden="false" customHeight="false" outlineLevel="0" collapsed="false">
      <c r="A3" s="168" t="s">
        <v>3</v>
      </c>
      <c r="C3" s="168" t="s">
        <v>27</v>
      </c>
      <c r="E3" s="168" t="s">
        <v>4</v>
      </c>
      <c r="F3" s="161"/>
      <c r="G3" s="169" t="s">
        <v>5</v>
      </c>
      <c r="I3" s="169" t="s">
        <v>6</v>
      </c>
      <c r="J3" s="166"/>
      <c r="K3" s="169" t="s">
        <v>7</v>
      </c>
      <c r="L3" s="166"/>
      <c r="M3" s="169" t="s">
        <v>7</v>
      </c>
      <c r="N3" s="166"/>
      <c r="O3" s="169" t="s">
        <v>7</v>
      </c>
      <c r="P3" s="164"/>
      <c r="Q3" s="168" t="s">
        <v>194</v>
      </c>
    </row>
    <row r="4" customFormat="false" ht="11.25" hidden="false" customHeight="false" outlineLevel="0" collapsed="false">
      <c r="C4" s="161" t="s">
        <v>8</v>
      </c>
      <c r="E4" s="161" t="s">
        <v>9</v>
      </c>
      <c r="F4" s="161"/>
      <c r="G4" s="161" t="s">
        <v>195</v>
      </c>
      <c r="H4" s="170"/>
      <c r="I4" s="167" t="s">
        <v>11</v>
      </c>
      <c r="J4" s="166"/>
      <c r="K4" s="167" t="s">
        <v>12</v>
      </c>
      <c r="L4" s="166"/>
      <c r="M4" s="167" t="s">
        <v>13</v>
      </c>
      <c r="N4" s="166"/>
      <c r="O4" s="161" t="s">
        <v>32</v>
      </c>
    </row>
    <row r="5" customFormat="false" ht="11.25" hidden="false" customHeight="true" outlineLevel="0" collapsed="false">
      <c r="E5" s="171"/>
    </row>
    <row r="6" customFormat="false" ht="11.25" hidden="false" customHeight="true" outlineLevel="0" collapsed="false">
      <c r="A6" s="161" t="n">
        <v>1</v>
      </c>
      <c r="E6" s="172" t="s">
        <v>33</v>
      </c>
      <c r="F6" s="161"/>
      <c r="I6" s="163" t="s">
        <v>14</v>
      </c>
      <c r="Q6" s="161"/>
    </row>
    <row r="7" customFormat="false" ht="11.25" hidden="false" customHeight="true" outlineLevel="0" collapsed="false">
      <c r="A7" s="161" t="n">
        <v>2</v>
      </c>
      <c r="C7" s="161" t="n">
        <v>301</v>
      </c>
      <c r="E7" s="173" t="s">
        <v>34</v>
      </c>
      <c r="F7" s="161"/>
      <c r="I7" s="163" t="s">
        <v>196</v>
      </c>
    </row>
    <row r="8" customFormat="false" ht="11.25" hidden="false" customHeight="true" outlineLevel="0" collapsed="false">
      <c r="A8" s="161" t="n">
        <v>3</v>
      </c>
      <c r="E8" s="162" t="s">
        <v>197</v>
      </c>
      <c r="F8" s="161"/>
      <c r="G8" s="163" t="n">
        <v>10721.5841904446</v>
      </c>
      <c r="I8" s="163" t="n">
        <v>8614.02445667516</v>
      </c>
      <c r="K8" s="163" t="n">
        <v>1786.89390439013</v>
      </c>
      <c r="L8" s="163" t="e">
        <f aca="false"/>
        <v>#REF!</v>
      </c>
      <c r="M8" s="163" t="n">
        <v>49.7247943770494</v>
      </c>
      <c r="N8" s="163" t="e">
        <f aca="false"/>
        <v>#REF!</v>
      </c>
      <c r="O8" s="163" t="n">
        <v>270.94103500228</v>
      </c>
      <c r="Q8" s="162" t="s">
        <v>198</v>
      </c>
      <c r="S8" s="174" t="n">
        <v>0</v>
      </c>
      <c r="T8" s="165" t="s">
        <v>14</v>
      </c>
      <c r="U8" s="175" t="s">
        <v>14</v>
      </c>
      <c r="V8" s="175"/>
      <c r="W8" s="175" t="s">
        <v>14</v>
      </c>
      <c r="X8" s="175"/>
      <c r="Y8" s="175" t="s">
        <v>14</v>
      </c>
      <c r="Z8" s="175" t="s">
        <v>14</v>
      </c>
      <c r="AA8" s="175" t="s">
        <v>14</v>
      </c>
    </row>
    <row r="9" customFormat="false" ht="11.25" hidden="false" customHeight="true" outlineLevel="0" collapsed="false">
      <c r="A9" s="161" t="n">
        <v>4</v>
      </c>
      <c r="E9" s="162" t="s">
        <v>199</v>
      </c>
      <c r="F9" s="161"/>
      <c r="G9" s="163" t="n">
        <v>4878.41580955537</v>
      </c>
      <c r="I9" s="163" t="n">
        <v>2962.77362670711</v>
      </c>
      <c r="K9" s="163" t="n">
        <v>913.872458114207</v>
      </c>
      <c r="M9" s="163" t="n">
        <v>132.990195689491</v>
      </c>
      <c r="O9" s="163" t="n">
        <v>868.779529044568</v>
      </c>
      <c r="Q9" s="162" t="s">
        <v>200</v>
      </c>
      <c r="S9" s="174" t="n">
        <v>0</v>
      </c>
      <c r="U9" s="176" t="s">
        <v>14</v>
      </c>
      <c r="AA9" s="176" t="s">
        <v>14</v>
      </c>
    </row>
    <row r="10" customFormat="false" ht="11.25" hidden="false" customHeight="true" outlineLevel="0" collapsed="false">
      <c r="A10" s="161" t="n">
        <v>5</v>
      </c>
      <c r="E10" s="162" t="s">
        <v>201</v>
      </c>
      <c r="F10" s="161"/>
      <c r="G10" s="177" t="n">
        <v>0</v>
      </c>
      <c r="I10" s="177" t="n">
        <v>0</v>
      </c>
      <c r="K10" s="177" t="n">
        <v>0</v>
      </c>
      <c r="M10" s="177" t="n">
        <v>0</v>
      </c>
      <c r="O10" s="177" t="n">
        <v>0</v>
      </c>
      <c r="Q10" s="162" t="s">
        <v>14</v>
      </c>
      <c r="S10" s="174" t="n">
        <v>0</v>
      </c>
    </row>
    <row r="11" customFormat="false" ht="11.25" hidden="false" customHeight="true" outlineLevel="0" collapsed="false">
      <c r="A11" s="161" t="n">
        <v>6</v>
      </c>
      <c r="E11" s="178" t="s">
        <v>202</v>
      </c>
      <c r="F11" s="161"/>
      <c r="G11" s="163" t="n">
        <v>15600</v>
      </c>
      <c r="I11" s="163" t="n">
        <v>11576.7980833823</v>
      </c>
      <c r="K11" s="163" t="n">
        <v>2700.76636250434</v>
      </c>
      <c r="M11" s="163" t="n">
        <v>182.71499006654</v>
      </c>
      <c r="O11" s="163" t="n">
        <v>1139.72056404685</v>
      </c>
      <c r="Q11" s="161"/>
      <c r="S11" s="174" t="s">
        <v>14</v>
      </c>
    </row>
    <row r="12" customFormat="false" ht="11.25" hidden="false" customHeight="true" outlineLevel="0" collapsed="false">
      <c r="A12" s="161" t="n">
        <v>7</v>
      </c>
      <c r="C12" s="161" t="n">
        <v>302</v>
      </c>
      <c r="E12" s="173" t="s">
        <v>36</v>
      </c>
      <c r="F12" s="161"/>
      <c r="Q12" s="161"/>
      <c r="S12" s="174" t="n">
        <v>0</v>
      </c>
    </row>
    <row r="13" customFormat="false" ht="11.25" hidden="false" customHeight="true" outlineLevel="0" collapsed="false">
      <c r="A13" s="161" t="n">
        <v>8</v>
      </c>
      <c r="E13" s="162" t="s">
        <v>197</v>
      </c>
      <c r="F13" s="161"/>
      <c r="G13" s="163" t="n">
        <v>23800.5423407114</v>
      </c>
      <c r="I13" s="163" t="n">
        <v>19122.029931709</v>
      </c>
      <c r="K13" s="163" t="n">
        <v>3966.675378784</v>
      </c>
      <c r="M13" s="163" t="n">
        <v>110.382668543412</v>
      </c>
      <c r="O13" s="163" t="n">
        <v>601.454361674932</v>
      </c>
      <c r="Q13" s="162" t="s">
        <v>198</v>
      </c>
      <c r="S13" s="174" t="n">
        <v>0</v>
      </c>
    </row>
    <row r="14" customFormat="false" ht="11.25" hidden="false" customHeight="true" outlineLevel="0" collapsed="false">
      <c r="A14" s="161" t="n">
        <v>9</v>
      </c>
      <c r="E14" s="162" t="s">
        <v>199</v>
      </c>
      <c r="F14" s="161"/>
      <c r="G14" s="163" t="n">
        <v>10829.4576592886</v>
      </c>
      <c r="I14" s="163" t="n">
        <v>6576.97760851713</v>
      </c>
      <c r="K14" s="163" t="n">
        <v>2028.67969387788</v>
      </c>
      <c r="M14" s="163" t="n">
        <v>295.221184405582</v>
      </c>
      <c r="O14" s="163" t="n">
        <v>1928.57917248804</v>
      </c>
      <c r="Q14" s="162" t="s">
        <v>200</v>
      </c>
      <c r="S14" s="174" t="n">
        <v>0</v>
      </c>
    </row>
    <row r="15" customFormat="false" ht="11.25" hidden="false" customHeight="true" outlineLevel="0" collapsed="false">
      <c r="A15" s="161" t="n">
        <v>10</v>
      </c>
      <c r="E15" s="162" t="s">
        <v>201</v>
      </c>
      <c r="F15" s="161"/>
      <c r="G15" s="177" t="n">
        <v>0</v>
      </c>
      <c r="I15" s="177" t="n">
        <v>0</v>
      </c>
      <c r="K15" s="177" t="n">
        <v>0</v>
      </c>
      <c r="M15" s="177" t="n">
        <v>0</v>
      </c>
      <c r="O15" s="177" t="n">
        <v>0</v>
      </c>
      <c r="Q15" s="162" t="s">
        <v>14</v>
      </c>
      <c r="S15" s="174" t="n">
        <v>0</v>
      </c>
    </row>
    <row r="16" customFormat="false" ht="11.25" hidden="false" customHeight="true" outlineLevel="0" collapsed="false">
      <c r="A16" s="161" t="n">
        <v>11</v>
      </c>
      <c r="E16" s="178" t="s">
        <v>203</v>
      </c>
      <c r="F16" s="161"/>
      <c r="G16" s="163" t="n">
        <v>34630</v>
      </c>
      <c r="I16" s="163" t="n">
        <v>25699.0075402262</v>
      </c>
      <c r="K16" s="163" t="n">
        <v>5995.35507266188</v>
      </c>
      <c r="M16" s="163" t="n">
        <v>405.603852948993</v>
      </c>
      <c r="O16" s="163" t="n">
        <v>2530.03353416297</v>
      </c>
      <c r="Q16" s="161"/>
      <c r="S16" s="174" t="s">
        <v>14</v>
      </c>
    </row>
    <row r="17" customFormat="false" ht="11.25" hidden="false" customHeight="true" outlineLevel="0" collapsed="false">
      <c r="A17" s="161" t="n">
        <v>12</v>
      </c>
      <c r="C17" s="161" t="n">
        <v>303</v>
      </c>
      <c r="E17" s="171" t="s">
        <v>37</v>
      </c>
      <c r="S17" s="174" t="n">
        <v>0</v>
      </c>
    </row>
    <row r="18" customFormat="false" ht="11.25" hidden="false" customHeight="true" outlineLevel="0" collapsed="false">
      <c r="A18" s="161" t="n">
        <v>13</v>
      </c>
      <c r="E18" s="162" t="s">
        <v>197</v>
      </c>
      <c r="G18" s="163" t="n">
        <v>22197864.8157409</v>
      </c>
      <c r="I18" s="163" t="n">
        <v>17834393.407942</v>
      </c>
      <c r="K18" s="163" t="n">
        <v>3699567.95797718</v>
      </c>
      <c r="L18" s="163" t="e">
        <f aca="false"/>
        <v>#REF!</v>
      </c>
      <c r="M18" s="163" t="n">
        <v>102949.73615522</v>
      </c>
      <c r="N18" s="163" t="e">
        <f aca="false"/>
        <v>#REF!</v>
      </c>
      <c r="O18" s="163" t="n">
        <v>560953.71366646</v>
      </c>
      <c r="Q18" s="162" t="s">
        <v>198</v>
      </c>
      <c r="S18" s="174" t="n">
        <v>-1.28056854009628E-009</v>
      </c>
    </row>
    <row r="19" customFormat="false" ht="11.25" hidden="false" customHeight="true" outlineLevel="0" collapsed="false">
      <c r="A19" s="161" t="n">
        <v>14</v>
      </c>
      <c r="E19" s="162" t="s">
        <v>199</v>
      </c>
      <c r="G19" s="163" t="n">
        <v>10100225.1842591</v>
      </c>
      <c r="I19" s="163" t="n">
        <v>6134098.02852645</v>
      </c>
      <c r="K19" s="163" t="n">
        <v>1892072.75004448</v>
      </c>
      <c r="M19" s="163" t="n">
        <v>275341.622403641</v>
      </c>
      <c r="O19" s="163" t="n">
        <v>1798712.78328456</v>
      </c>
      <c r="Q19" s="162" t="s">
        <v>200</v>
      </c>
      <c r="S19" s="174" t="n">
        <v>0</v>
      </c>
    </row>
    <row r="20" customFormat="false" ht="11.25" hidden="false" customHeight="true" outlineLevel="0" collapsed="false">
      <c r="A20" s="161" t="n">
        <v>15</v>
      </c>
      <c r="E20" s="162" t="s">
        <v>201</v>
      </c>
      <c r="G20" s="163" t="n">
        <v>0</v>
      </c>
      <c r="I20" s="177" t="n">
        <v>0</v>
      </c>
      <c r="K20" s="177" t="n">
        <v>0</v>
      </c>
      <c r="M20" s="177" t="n">
        <v>0</v>
      </c>
      <c r="O20" s="177" t="n">
        <v>0</v>
      </c>
      <c r="Q20" s="162" t="s">
        <v>14</v>
      </c>
      <c r="S20" s="174" t="n">
        <v>0</v>
      </c>
    </row>
    <row r="21" customFormat="false" ht="11.25" hidden="false" customHeight="true" outlineLevel="0" collapsed="false">
      <c r="A21" s="161" t="n">
        <v>16</v>
      </c>
      <c r="E21" s="162" t="s">
        <v>204</v>
      </c>
      <c r="G21" s="179" t="n">
        <v>32298090</v>
      </c>
      <c r="I21" s="179" t="n">
        <v>23968491.4364685</v>
      </c>
      <c r="K21" s="179" t="n">
        <v>5591640.70802166</v>
      </c>
      <c r="M21" s="179" t="n">
        <v>378291.358558861</v>
      </c>
      <c r="O21" s="179" t="n">
        <v>2359666.49695102</v>
      </c>
      <c r="S21" s="174" t="n">
        <v>0</v>
      </c>
    </row>
    <row r="22" customFormat="false" ht="11.25" hidden="false" customHeight="true" outlineLevel="0" collapsed="false">
      <c r="A22" s="161" t="n">
        <v>17</v>
      </c>
      <c r="E22" s="162" t="s">
        <v>204</v>
      </c>
      <c r="G22" s="180" t="n">
        <v>32348320</v>
      </c>
      <c r="I22" s="180" t="n">
        <v>24005767.2420921</v>
      </c>
      <c r="K22" s="180" t="n">
        <v>5600336.82945682</v>
      </c>
      <c r="M22" s="180" t="n">
        <v>378879.677401876</v>
      </c>
      <c r="O22" s="180" t="n">
        <v>2363336.25104923</v>
      </c>
      <c r="S22" s="174" t="n">
        <v>0</v>
      </c>
    </row>
    <row r="23" customFormat="false" ht="11.25" hidden="false" customHeight="true" outlineLevel="0" collapsed="false">
      <c r="A23" s="161" t="n">
        <v>18</v>
      </c>
      <c r="B23" s="162"/>
      <c r="E23" s="172" t="s">
        <v>35</v>
      </c>
      <c r="F23" s="161"/>
      <c r="Q23" s="161"/>
      <c r="S23" s="174" t="n">
        <v>0</v>
      </c>
    </row>
    <row r="24" customFormat="false" ht="11.25" hidden="false" customHeight="true" outlineLevel="0" collapsed="false">
      <c r="A24" s="161" t="n">
        <v>19</v>
      </c>
      <c r="C24" s="161" t="n">
        <v>374</v>
      </c>
      <c r="E24" s="171" t="s">
        <v>39</v>
      </c>
      <c r="S24" s="174" t="n">
        <v>0</v>
      </c>
    </row>
    <row r="25" customFormat="false" ht="11.25" hidden="false" customHeight="true" outlineLevel="0" collapsed="false">
      <c r="A25" s="161" t="n">
        <v>20</v>
      </c>
      <c r="E25" s="162" t="s">
        <v>197</v>
      </c>
      <c r="G25" s="163" t="n">
        <v>1075471.1136469</v>
      </c>
      <c r="I25" s="163" t="n">
        <v>864063.958352207</v>
      </c>
      <c r="K25" s="163" t="n">
        <v>179241.494837678</v>
      </c>
      <c r="M25" s="163" t="n">
        <v>4987.84312417272</v>
      </c>
      <c r="O25" s="163" t="n">
        <v>27177.8173328376</v>
      </c>
      <c r="Q25" s="162" t="s">
        <v>205</v>
      </c>
      <c r="R25" s="165" t="s">
        <v>14</v>
      </c>
      <c r="S25" s="174" t="n">
        <v>-6.54836185276508E-011</v>
      </c>
    </row>
    <row r="26" customFormat="false" ht="11.25" hidden="false" customHeight="true" outlineLevel="0" collapsed="false">
      <c r="A26" s="161" t="n">
        <v>21</v>
      </c>
      <c r="E26" s="162" t="s">
        <v>199</v>
      </c>
      <c r="G26" s="163" t="n">
        <v>489348.886353105</v>
      </c>
      <c r="I26" s="163" t="n">
        <v>297192.783752809</v>
      </c>
      <c r="K26" s="163" t="n">
        <v>91669.6089683509</v>
      </c>
      <c r="M26" s="163" t="n">
        <v>13340.1101294121</v>
      </c>
      <c r="O26" s="163" t="n">
        <v>87146.3835025334</v>
      </c>
      <c r="Q26" s="162" t="s">
        <v>206</v>
      </c>
      <c r="R26" s="165" t="s">
        <v>14</v>
      </c>
      <c r="S26" s="174" t="n">
        <v>0</v>
      </c>
    </row>
    <row r="27" customFormat="false" ht="11.25" hidden="false" customHeight="true" outlineLevel="0" collapsed="false">
      <c r="A27" s="161" t="n">
        <v>22</v>
      </c>
      <c r="C27" s="162"/>
      <c r="D27" s="162"/>
      <c r="E27" s="162" t="s">
        <v>201</v>
      </c>
      <c r="G27" s="177" t="n">
        <v>0</v>
      </c>
      <c r="I27" s="177" t="n">
        <v>0</v>
      </c>
      <c r="K27" s="177" t="n">
        <v>0</v>
      </c>
      <c r="M27" s="177" t="n">
        <v>0</v>
      </c>
      <c r="O27" s="177" t="n">
        <v>0</v>
      </c>
      <c r="Q27" s="162" t="s">
        <v>14</v>
      </c>
      <c r="S27" s="174" t="n">
        <v>0</v>
      </c>
    </row>
    <row r="28" customFormat="false" ht="11.25" hidden="false" customHeight="true" outlineLevel="0" collapsed="false">
      <c r="A28" s="161" t="n">
        <v>23</v>
      </c>
      <c r="E28" s="162" t="s">
        <v>207</v>
      </c>
      <c r="G28" s="163" t="n">
        <v>1564820</v>
      </c>
      <c r="I28" s="163" t="n">
        <v>1161256.74210502</v>
      </c>
      <c r="K28" s="163" t="n">
        <v>270911.103806029</v>
      </c>
      <c r="M28" s="163" t="n">
        <v>18327.9532535849</v>
      </c>
      <c r="O28" s="163" t="n">
        <v>114324.200835371</v>
      </c>
      <c r="S28" s="174" t="n">
        <v>-1.74622982740402E-010</v>
      </c>
    </row>
    <row r="29" customFormat="false" ht="11.25" hidden="false" customHeight="true" outlineLevel="0" collapsed="false">
      <c r="A29" s="161" t="n">
        <v>24</v>
      </c>
      <c r="C29" s="161" t="n">
        <v>375</v>
      </c>
      <c r="E29" s="171" t="s">
        <v>41</v>
      </c>
      <c r="S29" s="174" t="n">
        <v>0</v>
      </c>
    </row>
    <row r="30" customFormat="false" ht="11.25" hidden="false" customHeight="true" outlineLevel="0" collapsed="false">
      <c r="A30" s="161" t="n">
        <v>25</v>
      </c>
      <c r="E30" s="162" t="s">
        <v>197</v>
      </c>
      <c r="G30" s="163" t="n">
        <v>4151303.24103797</v>
      </c>
      <c r="I30" s="163" t="n">
        <v>3335274.6208201</v>
      </c>
      <c r="K30" s="163" t="n">
        <v>691869.627185957</v>
      </c>
      <c r="L30" s="163" t="e">
        <f aca="false"/>
        <v>#REF!</v>
      </c>
      <c r="M30" s="163" t="n">
        <v>19253.0036970993</v>
      </c>
      <c r="N30" s="163" t="e">
        <f aca="false"/>
        <v>#REF!</v>
      </c>
      <c r="O30" s="163" t="n">
        <v>104905.989334819</v>
      </c>
      <c r="Q30" s="162" t="s">
        <v>205</v>
      </c>
      <c r="R30" s="165" t="s">
        <v>14</v>
      </c>
      <c r="S30" s="174" t="n">
        <v>0</v>
      </c>
    </row>
    <row r="31" customFormat="false" ht="11.25" hidden="false" customHeight="true" outlineLevel="0" collapsed="false">
      <c r="A31" s="161" t="n">
        <v>26</v>
      </c>
      <c r="E31" s="162" t="s">
        <v>199</v>
      </c>
      <c r="G31" s="163" t="n">
        <v>1888879.75896203</v>
      </c>
      <c r="I31" s="163" t="n">
        <v>1147159.92903107</v>
      </c>
      <c r="K31" s="163" t="n">
        <v>353843.390107029</v>
      </c>
      <c r="M31" s="163" t="n">
        <v>51492.6358442524</v>
      </c>
      <c r="O31" s="163" t="n">
        <v>336383.80397968</v>
      </c>
      <c r="Q31" s="162" t="s">
        <v>206</v>
      </c>
      <c r="R31" s="165" t="s">
        <v>14</v>
      </c>
      <c r="S31" s="174" t="n">
        <v>0</v>
      </c>
    </row>
    <row r="32" customFormat="false" ht="11.25" hidden="false" customHeight="true" outlineLevel="0" collapsed="false">
      <c r="A32" s="161" t="n">
        <v>27</v>
      </c>
      <c r="E32" s="162" t="s">
        <v>201</v>
      </c>
      <c r="G32" s="177" t="n">
        <v>0</v>
      </c>
      <c r="I32" s="177" t="n">
        <v>0</v>
      </c>
      <c r="K32" s="177" t="n">
        <v>0</v>
      </c>
      <c r="M32" s="177" t="n">
        <v>0</v>
      </c>
      <c r="O32" s="177" t="n">
        <v>0</v>
      </c>
      <c r="S32" s="174" t="n">
        <v>0</v>
      </c>
    </row>
    <row r="33" customFormat="false" ht="11.25" hidden="false" customHeight="true" outlineLevel="0" collapsed="false">
      <c r="A33" s="161" t="n">
        <v>28</v>
      </c>
      <c r="E33" s="162" t="s">
        <v>208</v>
      </c>
      <c r="G33" s="163" t="n">
        <v>6040183</v>
      </c>
      <c r="I33" s="163" t="n">
        <v>4482434.54985117</v>
      </c>
      <c r="K33" s="163" t="n">
        <v>1045713.01729299</v>
      </c>
      <c r="M33" s="163" t="n">
        <v>70745.6395413517</v>
      </c>
      <c r="O33" s="163" t="n">
        <v>441289.793314499</v>
      </c>
      <c r="S33" s="174" t="n">
        <v>-5.82076609134674E-010</v>
      </c>
    </row>
    <row r="34" customFormat="false" ht="11.25" hidden="false" customHeight="true" outlineLevel="0" collapsed="false">
      <c r="A34" s="161" t="n">
        <v>29</v>
      </c>
      <c r="C34" s="161" t="n">
        <v>376</v>
      </c>
      <c r="E34" s="171" t="s">
        <v>42</v>
      </c>
      <c r="S34" s="174" t="n">
        <v>0</v>
      </c>
    </row>
    <row r="35" customFormat="false" ht="11.25" hidden="false" customHeight="true" outlineLevel="0" collapsed="false">
      <c r="A35" s="161" t="n">
        <v>30</v>
      </c>
      <c r="E35" s="162" t="s">
        <v>197</v>
      </c>
      <c r="G35" s="163" t="n">
        <v>105544045.439622</v>
      </c>
      <c r="I35" s="163" t="n">
        <v>94189630.7027364</v>
      </c>
      <c r="K35" s="163" t="n">
        <v>11170490.0904446</v>
      </c>
      <c r="L35" s="163" t="e">
        <f aca="false"/>
        <v>#REF!</v>
      </c>
      <c r="M35" s="163" t="n">
        <v>83675.6982764219</v>
      </c>
      <c r="N35" s="163" t="e">
        <f aca="false"/>
        <v>#REF!</v>
      </c>
      <c r="O35" s="163" t="n">
        <v>100248.948164494</v>
      </c>
      <c r="P35" s="171"/>
      <c r="Q35" s="162" t="s">
        <v>209</v>
      </c>
      <c r="R35" s="181" t="s">
        <v>14</v>
      </c>
      <c r="S35" s="174" t="n">
        <v>3.69618646800518E-009</v>
      </c>
    </row>
    <row r="36" customFormat="false" ht="11.25" hidden="false" customHeight="true" outlineLevel="0" collapsed="false">
      <c r="A36" s="161" t="n">
        <v>31</v>
      </c>
      <c r="E36" s="162" t="s">
        <v>199</v>
      </c>
      <c r="G36" s="163" t="n">
        <v>198485630.560378</v>
      </c>
      <c r="I36" s="163" t="n">
        <v>120544868.346968</v>
      </c>
      <c r="K36" s="163" t="n">
        <v>37182265.3463181</v>
      </c>
      <c r="M36" s="163" t="n">
        <v>5410904.66254916</v>
      </c>
      <c r="O36" s="163" t="n">
        <v>35347592.2045431</v>
      </c>
      <c r="Q36" s="162" t="s">
        <v>210</v>
      </c>
      <c r="S36" s="174" t="n">
        <v>0</v>
      </c>
    </row>
    <row r="37" customFormat="false" ht="11.25" hidden="false" customHeight="true" outlineLevel="0" collapsed="false">
      <c r="A37" s="161" t="n">
        <v>32</v>
      </c>
      <c r="C37" s="162"/>
      <c r="D37" s="162"/>
      <c r="E37" s="162" t="s">
        <v>201</v>
      </c>
      <c r="G37" s="177" t="n">
        <v>0</v>
      </c>
      <c r="I37" s="177" t="n">
        <v>0</v>
      </c>
      <c r="K37" s="177" t="n">
        <v>0</v>
      </c>
      <c r="M37" s="177" t="n">
        <v>0</v>
      </c>
      <c r="O37" s="177" t="n">
        <v>0</v>
      </c>
      <c r="S37" s="174" t="n">
        <v>0</v>
      </c>
    </row>
    <row r="38" customFormat="false" ht="11.25" hidden="false" customHeight="true" outlineLevel="0" collapsed="false">
      <c r="A38" s="161" t="n">
        <v>33</v>
      </c>
      <c r="E38" s="162" t="s">
        <v>211</v>
      </c>
      <c r="G38" s="163" t="n">
        <v>304029676</v>
      </c>
      <c r="I38" s="163" t="n">
        <v>214734499.049704</v>
      </c>
      <c r="K38" s="163" t="n">
        <v>48352755.4367627</v>
      </c>
      <c r="M38" s="163" t="n">
        <v>5494580.36082558</v>
      </c>
      <c r="O38" s="163" t="n">
        <v>35447841.1527076</v>
      </c>
      <c r="S38" s="174" t="n">
        <v>0</v>
      </c>
    </row>
    <row r="39" customFormat="false" ht="11.25" hidden="false" customHeight="true" outlineLevel="0" collapsed="false">
      <c r="A39" s="161" t="n">
        <v>34</v>
      </c>
      <c r="C39" s="161" t="n">
        <v>378</v>
      </c>
      <c r="E39" s="171" t="s">
        <v>212</v>
      </c>
      <c r="S39" s="174" t="n">
        <v>0</v>
      </c>
    </row>
    <row r="40" customFormat="false" ht="11.25" hidden="false" customHeight="true" outlineLevel="0" collapsed="false">
      <c r="A40" s="161" t="n">
        <v>35</v>
      </c>
      <c r="E40" s="162" t="s">
        <v>197</v>
      </c>
      <c r="G40" s="163" t="n">
        <v>0</v>
      </c>
      <c r="I40" s="163" t="n">
        <v>0</v>
      </c>
      <c r="K40" s="163" t="n">
        <v>0</v>
      </c>
      <c r="L40" s="163" t="e">
        <f aca="false"/>
        <v>#REF!</v>
      </c>
      <c r="M40" s="163" t="n">
        <v>0</v>
      </c>
      <c r="N40" s="163" t="e">
        <f aca="false"/>
        <v>#REF!</v>
      </c>
      <c r="O40" s="163" t="n">
        <v>0</v>
      </c>
      <c r="S40" s="174" t="n">
        <v>0</v>
      </c>
    </row>
    <row r="41" customFormat="false" ht="11.25" hidden="false" customHeight="true" outlineLevel="0" collapsed="false">
      <c r="A41" s="161" t="n">
        <v>36</v>
      </c>
      <c r="E41" s="162" t="s">
        <v>199</v>
      </c>
      <c r="G41" s="163" t="n">
        <v>11107105</v>
      </c>
      <c r="I41" s="163" t="n">
        <v>6745599.19607712</v>
      </c>
      <c r="K41" s="163" t="n">
        <v>2080691.3033122</v>
      </c>
      <c r="M41" s="163" t="n">
        <v>302790.111617885</v>
      </c>
      <c r="O41" s="163" t="n">
        <v>1978024.3889928</v>
      </c>
      <c r="Q41" s="162" t="s">
        <v>210</v>
      </c>
      <c r="S41" s="174" t="n">
        <v>0</v>
      </c>
    </row>
    <row r="42" customFormat="false" ht="11.25" hidden="false" customHeight="true" outlineLevel="0" collapsed="false">
      <c r="A42" s="161" t="n">
        <v>37</v>
      </c>
      <c r="E42" s="162" t="s">
        <v>201</v>
      </c>
      <c r="G42" s="177" t="n">
        <v>0</v>
      </c>
      <c r="I42" s="177" t="n">
        <v>0</v>
      </c>
      <c r="K42" s="177" t="n">
        <v>0</v>
      </c>
      <c r="M42" s="177" t="n">
        <v>0</v>
      </c>
      <c r="O42" s="177" t="n">
        <v>0</v>
      </c>
      <c r="S42" s="174" t="n">
        <v>0</v>
      </c>
    </row>
    <row r="43" customFormat="false" ht="11.25" hidden="false" customHeight="true" outlineLevel="0" collapsed="false">
      <c r="A43" s="161" t="n">
        <v>38</v>
      </c>
      <c r="E43" s="162" t="s">
        <v>213</v>
      </c>
      <c r="G43" s="163" t="n">
        <v>11107105</v>
      </c>
      <c r="I43" s="163" t="n">
        <v>6745599.19607712</v>
      </c>
      <c r="K43" s="163" t="n">
        <v>2080691.3033122</v>
      </c>
      <c r="M43" s="163" t="n">
        <v>302790.111617885</v>
      </c>
      <c r="O43" s="163" t="n">
        <v>1978024.3889928</v>
      </c>
      <c r="S43" s="174" t="n">
        <v>0</v>
      </c>
    </row>
    <row r="44" customFormat="false" ht="11.25" hidden="false" customHeight="true" outlineLevel="0" collapsed="false">
      <c r="A44" s="161" t="n">
        <v>39</v>
      </c>
      <c r="C44" s="161" t="n">
        <v>379</v>
      </c>
      <c r="E44" s="171" t="s">
        <v>214</v>
      </c>
      <c r="S44" s="174" t="n">
        <v>0</v>
      </c>
    </row>
    <row r="45" customFormat="false" ht="11.25" hidden="false" customHeight="true" outlineLevel="0" collapsed="false">
      <c r="A45" s="161" t="n">
        <v>40</v>
      </c>
      <c r="E45" s="162" t="s">
        <v>197</v>
      </c>
      <c r="G45" s="163" t="n">
        <v>0</v>
      </c>
      <c r="I45" s="163" t="n">
        <v>0</v>
      </c>
      <c r="K45" s="163" t="n">
        <v>0</v>
      </c>
      <c r="L45" s="163" t="e">
        <f aca="false"/>
        <v>#REF!</v>
      </c>
      <c r="M45" s="163" t="n">
        <v>0</v>
      </c>
      <c r="N45" s="163" t="e">
        <f aca="false"/>
        <v>#REF!</v>
      </c>
      <c r="O45" s="163" t="n">
        <v>0</v>
      </c>
      <c r="S45" s="174" t="n">
        <v>0</v>
      </c>
    </row>
    <row r="46" customFormat="false" ht="11.25" hidden="false" customHeight="true" outlineLevel="0" collapsed="false">
      <c r="A46" s="161" t="n">
        <v>41</v>
      </c>
      <c r="E46" s="162" t="s">
        <v>199</v>
      </c>
      <c r="G46" s="163" t="n">
        <v>3208061</v>
      </c>
      <c r="I46" s="163" t="n">
        <v>1948328.90321703</v>
      </c>
      <c r="K46" s="163" t="n">
        <v>600965.294124349</v>
      </c>
      <c r="M46" s="163" t="n">
        <v>87454.7551559999</v>
      </c>
      <c r="O46" s="163" t="n">
        <v>571312.047502623</v>
      </c>
      <c r="Q46" s="162" t="s">
        <v>210</v>
      </c>
      <c r="S46" s="174" t="n">
        <v>0</v>
      </c>
    </row>
    <row r="47" customFormat="false" ht="11.25" hidden="false" customHeight="true" outlineLevel="0" collapsed="false">
      <c r="A47" s="161" t="n">
        <v>42</v>
      </c>
      <c r="C47" s="162"/>
      <c r="D47" s="162"/>
      <c r="E47" s="162" t="s">
        <v>201</v>
      </c>
      <c r="G47" s="177" t="n">
        <v>0</v>
      </c>
      <c r="I47" s="177" t="n">
        <v>0</v>
      </c>
      <c r="K47" s="177" t="n">
        <v>0</v>
      </c>
      <c r="M47" s="177" t="n">
        <v>0</v>
      </c>
      <c r="O47" s="177" t="n">
        <v>0</v>
      </c>
      <c r="S47" s="174" t="n">
        <v>0</v>
      </c>
    </row>
    <row r="48" customFormat="false" ht="11.25" hidden="false" customHeight="true" outlineLevel="0" collapsed="false">
      <c r="A48" s="161" t="n">
        <v>43</v>
      </c>
      <c r="E48" s="162" t="s">
        <v>215</v>
      </c>
      <c r="G48" s="163" t="n">
        <v>3208061</v>
      </c>
      <c r="I48" s="163" t="n">
        <v>1948328.90321703</v>
      </c>
      <c r="K48" s="163" t="n">
        <v>600965.294124349</v>
      </c>
      <c r="M48" s="163" t="n">
        <v>87454.7551559999</v>
      </c>
      <c r="O48" s="163" t="n">
        <v>571312.047502623</v>
      </c>
      <c r="S48" s="174" t="n">
        <v>0</v>
      </c>
    </row>
    <row r="49" customFormat="false" ht="11.25" hidden="false" customHeight="true" outlineLevel="0" collapsed="false">
      <c r="A49" s="161" t="n">
        <v>44</v>
      </c>
      <c r="C49" s="161" t="n">
        <v>380</v>
      </c>
      <c r="E49" s="171" t="s">
        <v>47</v>
      </c>
      <c r="S49" s="174" t="n">
        <v>0</v>
      </c>
    </row>
    <row r="50" customFormat="false" ht="11.25" hidden="false" customHeight="true" outlineLevel="0" collapsed="false">
      <c r="A50" s="161" t="n">
        <v>45</v>
      </c>
      <c r="E50" s="162" t="s">
        <v>197</v>
      </c>
      <c r="G50" s="163" t="n">
        <v>264934244</v>
      </c>
      <c r="I50" s="163" t="n">
        <v>232121333.575658</v>
      </c>
      <c r="K50" s="163" t="n">
        <v>27528604.1270395</v>
      </c>
      <c r="M50" s="163" t="n">
        <v>911451.528250344</v>
      </c>
      <c r="O50" s="163" t="n">
        <v>4372854.76905232</v>
      </c>
      <c r="Q50" s="162" t="s">
        <v>216</v>
      </c>
      <c r="S50" s="174" t="n">
        <v>2.04890966415405E-008</v>
      </c>
    </row>
    <row r="51" customFormat="false" ht="11.25" hidden="false" customHeight="true" outlineLevel="0" collapsed="false">
      <c r="A51" s="161" t="n">
        <v>46</v>
      </c>
      <c r="E51" s="162" t="s">
        <v>199</v>
      </c>
      <c r="G51" s="163" t="n">
        <v>0</v>
      </c>
      <c r="I51" s="163" t="n">
        <v>0</v>
      </c>
      <c r="K51" s="163" t="n">
        <v>0</v>
      </c>
      <c r="M51" s="163" t="n">
        <v>0</v>
      </c>
      <c r="O51" s="163" t="n">
        <v>0</v>
      </c>
      <c r="S51" s="174" t="n">
        <v>0</v>
      </c>
    </row>
    <row r="52" customFormat="false" ht="11.25" hidden="false" customHeight="true" outlineLevel="0" collapsed="false">
      <c r="A52" s="161" t="n">
        <v>47</v>
      </c>
      <c r="C52" s="162"/>
      <c r="D52" s="162"/>
      <c r="E52" s="162" t="s">
        <v>201</v>
      </c>
      <c r="G52" s="177" t="n">
        <v>0</v>
      </c>
      <c r="I52" s="177" t="n">
        <v>0</v>
      </c>
      <c r="K52" s="177" t="n">
        <v>0</v>
      </c>
      <c r="M52" s="177" t="n">
        <v>0</v>
      </c>
      <c r="O52" s="177" t="n">
        <v>0</v>
      </c>
      <c r="S52" s="174" t="n">
        <v>0</v>
      </c>
    </row>
    <row r="53" customFormat="false" ht="11.25" hidden="false" customHeight="true" outlineLevel="0" collapsed="false">
      <c r="A53" s="161" t="n">
        <v>48</v>
      </c>
      <c r="E53" s="162" t="s">
        <v>217</v>
      </c>
      <c r="G53" s="163" t="n">
        <v>264934244</v>
      </c>
      <c r="I53" s="163" t="n">
        <v>232121333.575658</v>
      </c>
      <c r="K53" s="163" t="n">
        <v>27528604.1270395</v>
      </c>
      <c r="M53" s="163" t="n">
        <v>911451.528250344</v>
      </c>
      <c r="O53" s="163" t="n">
        <v>4372854.76905232</v>
      </c>
      <c r="S53" s="174" t="n">
        <v>2.04890966415405E-008</v>
      </c>
    </row>
    <row r="54" customFormat="false" ht="11.25" hidden="false" customHeight="true" outlineLevel="0" collapsed="false">
      <c r="A54" s="161" t="n">
        <v>49</v>
      </c>
      <c r="C54" s="161" t="n">
        <v>381</v>
      </c>
      <c r="E54" s="171" t="s">
        <v>49</v>
      </c>
      <c r="S54" s="174" t="n">
        <v>0</v>
      </c>
    </row>
    <row r="55" customFormat="false" ht="11.25" hidden="false" customHeight="true" outlineLevel="0" collapsed="false">
      <c r="A55" s="161" t="n">
        <v>50</v>
      </c>
      <c r="E55" s="162" t="s">
        <v>197</v>
      </c>
      <c r="G55" s="163" t="n">
        <v>29038444</v>
      </c>
      <c r="I55" s="163" t="n">
        <v>10757156.2798433</v>
      </c>
      <c r="K55" s="163" t="n">
        <v>15168703.6354836</v>
      </c>
      <c r="M55" s="163" t="n">
        <v>326541.744080969</v>
      </c>
      <c r="O55" s="163" t="n">
        <v>2786042.34059209</v>
      </c>
      <c r="Q55" s="162" t="s">
        <v>218</v>
      </c>
      <c r="S55" s="174" t="n">
        <v>-5.12227416038513E-009</v>
      </c>
    </row>
    <row r="56" customFormat="false" ht="11.25" hidden="false" customHeight="true" outlineLevel="0" collapsed="false">
      <c r="A56" s="161" t="n">
        <v>51</v>
      </c>
      <c r="E56" s="162" t="s">
        <v>199</v>
      </c>
      <c r="G56" s="163" t="n">
        <v>0</v>
      </c>
      <c r="I56" s="163" t="n">
        <v>0</v>
      </c>
      <c r="K56" s="163" t="n">
        <v>0</v>
      </c>
      <c r="M56" s="163" t="n">
        <v>0</v>
      </c>
      <c r="O56" s="163" t="n">
        <v>0</v>
      </c>
      <c r="S56" s="174" t="n">
        <v>0</v>
      </c>
    </row>
    <row r="57" customFormat="false" ht="11.25" hidden="false" customHeight="true" outlineLevel="0" collapsed="false">
      <c r="A57" s="161" t="n">
        <v>52</v>
      </c>
      <c r="C57" s="162"/>
      <c r="D57" s="162"/>
      <c r="E57" s="162" t="s">
        <v>201</v>
      </c>
      <c r="G57" s="177" t="n">
        <v>0</v>
      </c>
      <c r="I57" s="177" t="n">
        <v>0</v>
      </c>
      <c r="K57" s="177" t="n">
        <v>0</v>
      </c>
      <c r="M57" s="177" t="n">
        <v>0</v>
      </c>
      <c r="O57" s="177" t="n">
        <v>0</v>
      </c>
      <c r="S57" s="174" t="n">
        <v>0</v>
      </c>
    </row>
    <row r="58" customFormat="false" ht="11.25" hidden="false" customHeight="true" outlineLevel="0" collapsed="false">
      <c r="A58" s="161" t="n">
        <v>53</v>
      </c>
      <c r="E58" s="162" t="s">
        <v>219</v>
      </c>
      <c r="G58" s="163" t="n">
        <v>29038444</v>
      </c>
      <c r="I58" s="163" t="n">
        <v>10757156.2798433</v>
      </c>
      <c r="K58" s="163" t="n">
        <v>15168703.6354836</v>
      </c>
      <c r="M58" s="163" t="n">
        <v>326541.744080969</v>
      </c>
      <c r="O58" s="163" t="n">
        <v>2786042.34059209</v>
      </c>
      <c r="S58" s="174" t="n">
        <v>-5.12227416038513E-009</v>
      </c>
    </row>
    <row r="59" customFormat="false" ht="11.25" hidden="false" customHeight="true" outlineLevel="0" collapsed="false">
      <c r="A59" s="161" t="n">
        <v>54</v>
      </c>
      <c r="C59" s="161" t="n">
        <v>382</v>
      </c>
      <c r="E59" s="171" t="s">
        <v>50</v>
      </c>
      <c r="S59" s="174" t="n">
        <v>0</v>
      </c>
    </row>
    <row r="60" customFormat="false" ht="11.25" hidden="false" customHeight="true" outlineLevel="0" collapsed="false">
      <c r="A60" s="161" t="n">
        <v>55</v>
      </c>
      <c r="E60" s="162" t="s">
        <v>197</v>
      </c>
      <c r="G60" s="163" t="n">
        <v>57522436</v>
      </c>
      <c r="I60" s="163" t="n">
        <v>30661073.5272296</v>
      </c>
      <c r="K60" s="163" t="n">
        <v>23126696.7522571</v>
      </c>
      <c r="M60" s="163" t="n">
        <v>693220.495473048</v>
      </c>
      <c r="O60" s="163" t="n">
        <v>3041445.22504028</v>
      </c>
      <c r="Q60" s="162" t="s">
        <v>220</v>
      </c>
      <c r="S60" s="174" t="n">
        <v>0</v>
      </c>
    </row>
    <row r="61" customFormat="false" ht="11.25" hidden="false" customHeight="true" outlineLevel="0" collapsed="false">
      <c r="A61" s="161" t="n">
        <v>56</v>
      </c>
      <c r="E61" s="162" t="s">
        <v>199</v>
      </c>
      <c r="G61" s="163" t="n">
        <v>0</v>
      </c>
      <c r="I61" s="163" t="n">
        <v>0</v>
      </c>
      <c r="K61" s="163" t="n">
        <v>0</v>
      </c>
      <c r="M61" s="163" t="n">
        <v>0</v>
      </c>
      <c r="O61" s="163" t="n">
        <v>0</v>
      </c>
      <c r="S61" s="174" t="n">
        <v>0</v>
      </c>
    </row>
    <row r="62" customFormat="false" ht="11.25" hidden="false" customHeight="true" outlineLevel="0" collapsed="false">
      <c r="A62" s="161" t="n">
        <v>57</v>
      </c>
      <c r="C62" s="162"/>
      <c r="D62" s="162"/>
      <c r="E62" s="162" t="s">
        <v>201</v>
      </c>
      <c r="G62" s="177" t="n">
        <v>0</v>
      </c>
      <c r="I62" s="177" t="n">
        <v>0</v>
      </c>
      <c r="K62" s="177" t="n">
        <v>0</v>
      </c>
      <c r="M62" s="177" t="n">
        <v>0</v>
      </c>
      <c r="O62" s="177" t="n">
        <v>0</v>
      </c>
      <c r="S62" s="174" t="n">
        <v>0</v>
      </c>
    </row>
    <row r="63" customFormat="false" ht="11.25" hidden="false" customHeight="true" outlineLevel="0" collapsed="false">
      <c r="A63" s="161" t="n">
        <v>58</v>
      </c>
      <c r="C63" s="162"/>
      <c r="D63" s="162"/>
      <c r="E63" s="162" t="s">
        <v>221</v>
      </c>
      <c r="G63" s="163" t="n">
        <v>57522436</v>
      </c>
      <c r="I63" s="163" t="n">
        <v>30661073.5272296</v>
      </c>
      <c r="K63" s="163" t="n">
        <v>23126696.7522571</v>
      </c>
      <c r="M63" s="163" t="n">
        <v>693220.495473048</v>
      </c>
      <c r="O63" s="163" t="n">
        <v>3041445.22504028</v>
      </c>
      <c r="S63" s="174" t="n">
        <v>0</v>
      </c>
    </row>
    <row r="64" customFormat="false" ht="11.25" hidden="false" customHeight="true" outlineLevel="0" collapsed="false">
      <c r="A64" s="161" t="n">
        <v>59</v>
      </c>
      <c r="C64" s="161" t="n">
        <v>383</v>
      </c>
      <c r="E64" s="171" t="s">
        <v>51</v>
      </c>
      <c r="S64" s="174" t="n">
        <v>0</v>
      </c>
    </row>
    <row r="65" customFormat="false" ht="11.25" hidden="false" customHeight="true" outlineLevel="0" collapsed="false">
      <c r="A65" s="161" t="n">
        <v>60</v>
      </c>
      <c r="C65" s="162"/>
      <c r="D65" s="162"/>
      <c r="E65" s="162" t="s">
        <v>197</v>
      </c>
      <c r="G65" s="163" t="n">
        <v>10294689</v>
      </c>
      <c r="I65" s="163" t="n">
        <v>8022143.54766542</v>
      </c>
      <c r="K65" s="163" t="n">
        <v>951392.147253822</v>
      </c>
      <c r="M65" s="163" t="n">
        <v>154149.883027413</v>
      </c>
      <c r="O65" s="182" t="n">
        <v>1167003.42205335</v>
      </c>
      <c r="Q65" s="162" t="s">
        <v>222</v>
      </c>
      <c r="S65" s="174" t="n">
        <v>0</v>
      </c>
    </row>
    <row r="66" customFormat="false" ht="11.25" hidden="false" customHeight="true" outlineLevel="0" collapsed="false">
      <c r="A66" s="161" t="n">
        <v>61</v>
      </c>
      <c r="E66" s="162" t="s">
        <v>199</v>
      </c>
      <c r="G66" s="163" t="n">
        <v>0</v>
      </c>
      <c r="I66" s="163" t="n">
        <v>0</v>
      </c>
      <c r="K66" s="163" t="n">
        <v>0</v>
      </c>
      <c r="M66" s="163" t="n">
        <v>0</v>
      </c>
      <c r="O66" s="163" t="n">
        <v>0</v>
      </c>
      <c r="S66" s="174" t="n">
        <v>0</v>
      </c>
    </row>
    <row r="67" customFormat="false" ht="11.25" hidden="false" customHeight="true" outlineLevel="0" collapsed="false">
      <c r="A67" s="161" t="n">
        <v>62</v>
      </c>
      <c r="E67" s="162" t="s">
        <v>201</v>
      </c>
      <c r="G67" s="177" t="n">
        <v>0</v>
      </c>
      <c r="I67" s="177" t="n">
        <v>0</v>
      </c>
      <c r="K67" s="177" t="n">
        <v>0</v>
      </c>
      <c r="M67" s="177" t="n">
        <v>0</v>
      </c>
      <c r="O67" s="177" t="n">
        <v>0</v>
      </c>
      <c r="S67" s="174" t="n">
        <v>0</v>
      </c>
    </row>
    <row r="68" customFormat="false" ht="11.25" hidden="false" customHeight="true" outlineLevel="0" collapsed="false">
      <c r="A68" s="161" t="n">
        <v>63</v>
      </c>
      <c r="E68" s="162" t="s">
        <v>223</v>
      </c>
      <c r="G68" s="163" t="n">
        <v>10294689</v>
      </c>
      <c r="I68" s="163" t="n">
        <v>8022143.54766542</v>
      </c>
      <c r="K68" s="163" t="n">
        <v>951392.147253822</v>
      </c>
      <c r="M68" s="163" t="n">
        <v>154149.883027413</v>
      </c>
      <c r="O68" s="163" t="n">
        <v>1167003.42205335</v>
      </c>
      <c r="S68" s="174" t="n">
        <v>0</v>
      </c>
    </row>
    <row r="69" customFormat="false" ht="11.25" hidden="false" customHeight="true" outlineLevel="0" collapsed="false">
      <c r="A69" s="161" t="n">
        <v>64</v>
      </c>
      <c r="C69" s="161" t="n">
        <v>385</v>
      </c>
      <c r="E69" s="171" t="s">
        <v>52</v>
      </c>
      <c r="S69" s="174" t="n">
        <v>0</v>
      </c>
    </row>
    <row r="70" s="171" customFormat="true" ht="11.25" hidden="false" customHeight="true" outlineLevel="0" collapsed="false">
      <c r="A70" s="161" t="n">
        <v>65</v>
      </c>
      <c r="B70" s="172"/>
      <c r="E70" s="162" t="s">
        <v>197</v>
      </c>
      <c r="G70" s="163" t="n">
        <v>351092</v>
      </c>
      <c r="H70" s="164"/>
      <c r="I70" s="163" t="n">
        <v>0</v>
      </c>
      <c r="J70" s="164"/>
      <c r="K70" s="163" t="n">
        <v>0</v>
      </c>
      <c r="L70" s="164" t="n">
        <v>0</v>
      </c>
      <c r="M70" s="163" t="n">
        <v>0</v>
      </c>
      <c r="N70" s="164"/>
      <c r="O70" s="182" t="n">
        <v>351092</v>
      </c>
      <c r="Q70" s="162" t="s">
        <v>224</v>
      </c>
      <c r="R70" s="183"/>
      <c r="S70" s="174" t="n">
        <v>0</v>
      </c>
      <c r="T70" s="183"/>
    </row>
    <row r="71" customFormat="false" ht="11.25" hidden="false" customHeight="true" outlineLevel="0" collapsed="false">
      <c r="A71" s="161" t="n">
        <v>66</v>
      </c>
      <c r="C71" s="162"/>
      <c r="D71" s="162"/>
      <c r="E71" s="162" t="s">
        <v>199</v>
      </c>
      <c r="G71" s="163" t="n">
        <v>0</v>
      </c>
      <c r="I71" s="163" t="n">
        <v>0</v>
      </c>
      <c r="K71" s="163" t="n">
        <v>0</v>
      </c>
      <c r="M71" s="163" t="n">
        <v>0</v>
      </c>
      <c r="O71" s="182" t="n">
        <v>0</v>
      </c>
      <c r="S71" s="174" t="n">
        <v>0</v>
      </c>
    </row>
    <row r="72" customFormat="false" ht="11.25" hidden="false" customHeight="true" outlineLevel="0" collapsed="false">
      <c r="A72" s="161" t="n">
        <v>67</v>
      </c>
      <c r="C72" s="162"/>
      <c r="D72" s="162"/>
      <c r="E72" s="162" t="s">
        <v>201</v>
      </c>
      <c r="G72" s="177" t="n">
        <v>0</v>
      </c>
      <c r="I72" s="177" t="n">
        <v>0</v>
      </c>
      <c r="K72" s="177" t="n">
        <v>0</v>
      </c>
      <c r="M72" s="177" t="n">
        <v>0</v>
      </c>
      <c r="O72" s="182" t="n">
        <v>0</v>
      </c>
      <c r="S72" s="174" t="n">
        <v>0</v>
      </c>
    </row>
    <row r="73" customFormat="false" ht="11.25" hidden="false" customHeight="true" outlineLevel="0" collapsed="false">
      <c r="A73" s="161" t="n">
        <v>68</v>
      </c>
      <c r="C73" s="162"/>
      <c r="D73" s="162"/>
      <c r="E73" s="162" t="s">
        <v>225</v>
      </c>
      <c r="G73" s="177" t="n">
        <v>351092</v>
      </c>
      <c r="I73" s="177" t="n">
        <v>0</v>
      </c>
      <c r="K73" s="177" t="n">
        <v>0</v>
      </c>
      <c r="M73" s="177" t="n">
        <v>0</v>
      </c>
      <c r="O73" s="184" t="n">
        <v>351092</v>
      </c>
      <c r="S73" s="174" t="n">
        <v>0</v>
      </c>
    </row>
    <row r="74" customFormat="false" ht="11.25" hidden="false" customHeight="true" outlineLevel="0" collapsed="false">
      <c r="A74" s="161" t="n">
        <v>69</v>
      </c>
      <c r="C74" s="162"/>
      <c r="D74" s="162"/>
      <c r="E74" s="173" t="s">
        <v>54</v>
      </c>
      <c r="G74" s="164"/>
      <c r="I74" s="164"/>
      <c r="K74" s="164"/>
      <c r="M74" s="164"/>
      <c r="O74" s="164"/>
      <c r="S74" s="174" t="n">
        <v>0</v>
      </c>
    </row>
    <row r="75" customFormat="false" ht="11.25" hidden="false" customHeight="true" outlineLevel="0" collapsed="false">
      <c r="A75" s="161" t="n">
        <v>70</v>
      </c>
      <c r="C75" s="162"/>
      <c r="D75" s="162"/>
      <c r="E75" s="162" t="s">
        <v>197</v>
      </c>
      <c r="G75" s="164" t="n">
        <v>472911724.794307</v>
      </c>
      <c r="I75" s="164" t="n">
        <v>379950676.212305</v>
      </c>
      <c r="K75" s="164" t="n">
        <v>78816997.8745023</v>
      </c>
      <c r="M75" s="164" t="n">
        <v>2193280.19592947</v>
      </c>
      <c r="O75" s="164" t="n">
        <v>11950770.5115702</v>
      </c>
      <c r="S75" s="174" t="n">
        <v>0</v>
      </c>
    </row>
    <row r="76" customFormat="false" ht="11.25" hidden="false" customHeight="true" outlineLevel="0" collapsed="false">
      <c r="A76" s="161" t="n">
        <v>71</v>
      </c>
      <c r="C76" s="162"/>
      <c r="D76" s="162"/>
      <c r="E76" s="162" t="s">
        <v>199</v>
      </c>
      <c r="G76" s="164" t="n">
        <v>215179025.205693</v>
      </c>
      <c r="I76" s="164" t="n">
        <v>130683149.159046</v>
      </c>
      <c r="K76" s="164" t="n">
        <v>40309434.94283</v>
      </c>
      <c r="M76" s="164" t="n">
        <v>5865982.27529671</v>
      </c>
      <c r="O76" s="164" t="n">
        <v>38320458.8285207</v>
      </c>
      <c r="S76" s="174" t="n">
        <v>0</v>
      </c>
    </row>
    <row r="77" customFormat="false" ht="11.25" hidden="false" customHeight="true" outlineLevel="0" collapsed="false">
      <c r="A77" s="161" t="n">
        <v>72</v>
      </c>
      <c r="C77" s="162"/>
      <c r="D77" s="162"/>
      <c r="E77" s="162" t="s">
        <v>201</v>
      </c>
      <c r="G77" s="185" t="n">
        <v>0</v>
      </c>
      <c r="I77" s="185" t="n">
        <v>0</v>
      </c>
      <c r="K77" s="185" t="n">
        <v>0</v>
      </c>
      <c r="M77" s="185" t="n">
        <v>0</v>
      </c>
      <c r="O77" s="185" t="n">
        <v>0</v>
      </c>
      <c r="S77" s="174" t="n">
        <v>0</v>
      </c>
    </row>
    <row r="78" customFormat="false" ht="11.25" hidden="false" customHeight="true" outlineLevel="0" collapsed="false">
      <c r="A78" s="161" t="n">
        <v>73</v>
      </c>
      <c r="E78" s="172" t="s">
        <v>54</v>
      </c>
      <c r="F78" s="161"/>
      <c r="G78" s="185" t="n">
        <v>688090750</v>
      </c>
      <c r="I78" s="180" t="n">
        <v>510633825.371351</v>
      </c>
      <c r="K78" s="180" t="n">
        <v>119126432.817332</v>
      </c>
      <c r="M78" s="180" t="n">
        <v>8059262.47122618</v>
      </c>
      <c r="O78" s="180" t="n">
        <v>50271229.3400909</v>
      </c>
      <c r="Q78" s="161"/>
      <c r="S78" s="174" t="n">
        <v>0</v>
      </c>
    </row>
    <row r="79" customFormat="false" ht="11.25" hidden="false" customHeight="true" outlineLevel="0" collapsed="false">
      <c r="A79" s="161" t="n">
        <v>74</v>
      </c>
      <c r="C79" s="161" t="n">
        <v>397.1</v>
      </c>
      <c r="E79" s="173" t="s">
        <v>226</v>
      </c>
      <c r="F79" s="161"/>
      <c r="G79" s="164"/>
      <c r="I79" s="164"/>
      <c r="K79" s="164"/>
      <c r="M79" s="164"/>
      <c r="O79" s="164"/>
      <c r="Q79" s="161"/>
      <c r="S79" s="174" t="n">
        <v>0</v>
      </c>
    </row>
    <row r="80" customFormat="false" ht="11.25" hidden="false" customHeight="true" outlineLevel="0" collapsed="false">
      <c r="A80" s="161" t="n">
        <v>75</v>
      </c>
      <c r="E80" s="178" t="s">
        <v>227</v>
      </c>
      <c r="F80" s="161"/>
      <c r="G80" s="164" t="n">
        <v>34236118</v>
      </c>
      <c r="I80" s="164" t="n">
        <v>30553000.8602905</v>
      </c>
      <c r="K80" s="164" t="n">
        <v>3623456.11504033</v>
      </c>
      <c r="M80" s="164" t="n">
        <v>27142.5173063201</v>
      </c>
      <c r="O80" s="164" t="n">
        <v>32518.5073628706</v>
      </c>
      <c r="Q80" s="178" t="s">
        <v>209</v>
      </c>
      <c r="S80" s="174" t="n">
        <v>-3.45607986673713E-010</v>
      </c>
    </row>
    <row r="81" customFormat="false" ht="11.25" hidden="false" customHeight="true" outlineLevel="0" collapsed="false">
      <c r="A81" s="161" t="n">
        <v>76</v>
      </c>
      <c r="E81" s="178" t="s">
        <v>228</v>
      </c>
      <c r="F81" s="161"/>
      <c r="G81" s="164" t="n">
        <v>0</v>
      </c>
      <c r="I81" s="164" t="n">
        <v>0</v>
      </c>
      <c r="K81" s="164" t="n">
        <v>0</v>
      </c>
      <c r="M81" s="164" t="n">
        <v>0</v>
      </c>
      <c r="O81" s="164" t="n">
        <v>0</v>
      </c>
      <c r="Q81" s="161"/>
      <c r="S81" s="174" t="n">
        <v>0</v>
      </c>
    </row>
    <row r="82" customFormat="false" ht="11.25" hidden="false" customHeight="true" outlineLevel="0" collapsed="false">
      <c r="A82" s="161" t="n">
        <v>77</v>
      </c>
      <c r="E82" s="178" t="s">
        <v>229</v>
      </c>
      <c r="F82" s="161"/>
      <c r="G82" s="177" t="n">
        <v>0</v>
      </c>
      <c r="I82" s="177" t="n">
        <v>0</v>
      </c>
      <c r="K82" s="177" t="n">
        <v>0</v>
      </c>
      <c r="M82" s="177" t="n">
        <v>0</v>
      </c>
      <c r="O82" s="177" t="n">
        <v>0</v>
      </c>
      <c r="Q82" s="161"/>
      <c r="S82" s="174" t="n">
        <v>0</v>
      </c>
    </row>
    <row r="83" customFormat="false" ht="11.25" hidden="false" customHeight="true" outlineLevel="0" collapsed="false">
      <c r="A83" s="161" t="n">
        <v>78</v>
      </c>
      <c r="E83" s="172"/>
      <c r="F83" s="161"/>
      <c r="G83" s="177" t="n">
        <v>34236118</v>
      </c>
      <c r="I83" s="177" t="n">
        <v>30553000.8602905</v>
      </c>
      <c r="K83" s="177" t="n">
        <v>3623456.11504033</v>
      </c>
      <c r="M83" s="177" t="n">
        <v>27142.5173063201</v>
      </c>
      <c r="O83" s="177" t="n">
        <v>32518.5073628706</v>
      </c>
      <c r="Q83" s="161"/>
      <c r="S83" s="174" t="n">
        <v>-3.45607986673713E-010</v>
      </c>
    </row>
    <row r="84" customFormat="false" ht="11.25" hidden="false" customHeight="true" outlineLevel="0" collapsed="false">
      <c r="A84" s="161" t="n">
        <v>79</v>
      </c>
      <c r="C84" s="161" t="s">
        <v>66</v>
      </c>
      <c r="E84" s="173" t="s">
        <v>230</v>
      </c>
      <c r="F84" s="161"/>
      <c r="G84" s="164"/>
      <c r="I84" s="164"/>
      <c r="K84" s="164"/>
      <c r="M84" s="164"/>
      <c r="O84" s="164"/>
      <c r="Q84" s="161"/>
      <c r="S84" s="174" t="n">
        <v>0</v>
      </c>
    </row>
    <row r="85" customFormat="false" ht="11.25" hidden="false" customHeight="true" outlineLevel="0" collapsed="false">
      <c r="A85" s="161" t="n">
        <v>80</v>
      </c>
      <c r="E85" s="178" t="s">
        <v>227</v>
      </c>
      <c r="F85" s="161"/>
      <c r="G85" s="164" t="n">
        <v>16532936.6314276</v>
      </c>
      <c r="I85" s="164" t="n">
        <v>12669396.5599506</v>
      </c>
      <c r="K85" s="164" t="n">
        <v>3324542.8133934</v>
      </c>
      <c r="M85" s="164" t="n">
        <v>67053.9894146051</v>
      </c>
      <c r="O85" s="164" t="n">
        <v>471943.268669035</v>
      </c>
      <c r="Q85" s="178" t="s">
        <v>231</v>
      </c>
      <c r="S85" s="174" t="n">
        <v>3.60887497663498E-009</v>
      </c>
    </row>
    <row r="86" customFormat="false" ht="11.25" hidden="false" customHeight="true" outlineLevel="0" collapsed="false">
      <c r="A86" s="161" t="n">
        <v>81</v>
      </c>
      <c r="E86" s="178" t="s">
        <v>228</v>
      </c>
      <c r="F86" s="161"/>
      <c r="G86" s="164" t="n">
        <v>3502531.75824385</v>
      </c>
      <c r="I86" s="164" t="n">
        <v>2127167.73746573</v>
      </c>
      <c r="K86" s="164" t="n">
        <v>656128.430311297</v>
      </c>
      <c r="M86" s="164" t="n">
        <v>95482.3045270429</v>
      </c>
      <c r="O86" s="164" t="n">
        <v>623753.285939779</v>
      </c>
      <c r="Q86" s="178" t="s">
        <v>232</v>
      </c>
      <c r="S86" s="174" t="n">
        <v>0</v>
      </c>
    </row>
    <row r="87" customFormat="false" ht="11.25" hidden="false" customHeight="true" outlineLevel="0" collapsed="false">
      <c r="A87" s="161" t="n">
        <v>82</v>
      </c>
      <c r="E87" s="178" t="s">
        <v>229</v>
      </c>
      <c r="F87" s="161"/>
      <c r="G87" s="177" t="n">
        <v>126217.610328539</v>
      </c>
      <c r="I87" s="177" t="n">
        <v>60531.3405824368</v>
      </c>
      <c r="K87" s="177" t="n">
        <v>21322.7377776418</v>
      </c>
      <c r="M87" s="177" t="n">
        <v>3008.33398660087</v>
      </c>
      <c r="O87" s="177" t="n">
        <v>41355.1979818591</v>
      </c>
      <c r="Q87" s="178" t="s">
        <v>233</v>
      </c>
      <c r="S87" s="174" t="n">
        <v>0</v>
      </c>
    </row>
    <row r="88" customFormat="false" ht="11.25" hidden="false" customHeight="true" outlineLevel="0" collapsed="false">
      <c r="A88" s="161" t="n">
        <v>83</v>
      </c>
      <c r="E88" s="172"/>
      <c r="F88" s="161"/>
      <c r="G88" s="177" t="n">
        <v>20161686</v>
      </c>
      <c r="I88" s="177" t="n">
        <v>14857095.6379987</v>
      </c>
      <c r="K88" s="177" t="n">
        <v>4001993.98148234</v>
      </c>
      <c r="M88" s="177" t="n">
        <v>165544.627928249</v>
      </c>
      <c r="O88" s="177" t="n">
        <v>1137051.75259067</v>
      </c>
      <c r="Q88" s="178" t="s">
        <v>14</v>
      </c>
      <c r="S88" s="174" t="n">
        <v>4.88944351673126E-009</v>
      </c>
    </row>
    <row r="89" customFormat="false" ht="11.25" hidden="false" customHeight="true" outlineLevel="0" collapsed="false">
      <c r="A89" s="161" t="n">
        <v>84</v>
      </c>
      <c r="C89" s="161" t="s">
        <v>66</v>
      </c>
      <c r="E89" s="173" t="s">
        <v>67</v>
      </c>
      <c r="F89" s="178"/>
      <c r="G89" s="163" t="s">
        <v>14</v>
      </c>
      <c r="I89" s="163" t="s">
        <v>14</v>
      </c>
      <c r="K89" s="163" t="s">
        <v>14</v>
      </c>
      <c r="Q89" s="178"/>
      <c r="S89" s="174" t="s">
        <v>14</v>
      </c>
    </row>
    <row r="90" customFormat="false" ht="11.25" hidden="false" customHeight="true" outlineLevel="0" collapsed="false">
      <c r="A90" s="161" t="n">
        <v>85</v>
      </c>
      <c r="E90" s="178" t="s">
        <v>227</v>
      </c>
      <c r="F90" s="178"/>
      <c r="G90" s="163" t="n">
        <v>50769054.6314276</v>
      </c>
      <c r="I90" s="163" t="n">
        <v>43222397.420241</v>
      </c>
      <c r="K90" s="163" t="n">
        <v>6947998.92843374</v>
      </c>
      <c r="M90" s="163" t="n">
        <v>94196.5067209253</v>
      </c>
      <c r="O90" s="163" t="n">
        <v>504461.776031905</v>
      </c>
      <c r="Q90" s="162" t="s">
        <v>14</v>
      </c>
      <c r="S90" s="174" t="n">
        <v>3.72529029846191E-009</v>
      </c>
    </row>
    <row r="91" customFormat="false" ht="11.25" hidden="false" customHeight="true" outlineLevel="0" collapsed="false">
      <c r="A91" s="161" t="n">
        <v>86</v>
      </c>
      <c r="E91" s="178" t="s">
        <v>228</v>
      </c>
      <c r="F91" s="178"/>
      <c r="G91" s="163" t="n">
        <v>3502531.75824385</v>
      </c>
      <c r="I91" s="163" t="n">
        <v>2127167.73746573</v>
      </c>
      <c r="K91" s="163" t="n">
        <v>656128.430311297</v>
      </c>
      <c r="M91" s="163" t="n">
        <v>95482.3045270429</v>
      </c>
      <c r="O91" s="163" t="n">
        <v>623753.285939779</v>
      </c>
      <c r="Q91" s="162" t="s">
        <v>14</v>
      </c>
      <c r="S91" s="174" t="n">
        <v>0</v>
      </c>
    </row>
    <row r="92" customFormat="false" ht="11.25" hidden="false" customHeight="true" outlineLevel="0" collapsed="false">
      <c r="A92" s="161" t="n">
        <v>87</v>
      </c>
      <c r="E92" s="178" t="s">
        <v>229</v>
      </c>
      <c r="F92" s="178"/>
      <c r="G92" s="177" t="n">
        <v>126217.610328539</v>
      </c>
      <c r="I92" s="177" t="n">
        <v>60531.3405824368</v>
      </c>
      <c r="K92" s="177" t="n">
        <v>21322.7377776418</v>
      </c>
      <c r="M92" s="177" t="n">
        <v>3008.33398660087</v>
      </c>
      <c r="O92" s="177" t="n">
        <v>41355.1979818591</v>
      </c>
      <c r="Q92" s="162" t="s">
        <v>14</v>
      </c>
      <c r="S92" s="174" t="n">
        <v>0</v>
      </c>
    </row>
    <row r="93" customFormat="false" ht="11.25" hidden="false" customHeight="true" outlineLevel="0" collapsed="false">
      <c r="A93" s="161" t="n">
        <v>88</v>
      </c>
      <c r="E93" s="161" t="s">
        <v>67</v>
      </c>
      <c r="F93" s="161"/>
      <c r="G93" s="163" t="n">
        <v>54397804</v>
      </c>
      <c r="I93" s="163" t="n">
        <v>45410096.4982892</v>
      </c>
      <c r="K93" s="163" t="n">
        <v>7625450.09652268</v>
      </c>
      <c r="M93" s="163" t="n">
        <v>192687.145234569</v>
      </c>
      <c r="O93" s="163" t="n">
        <v>1169570.25995354</v>
      </c>
      <c r="Q93" s="161"/>
      <c r="S93" s="174" t="n">
        <v>5.355104804039E-009</v>
      </c>
    </row>
    <row r="94" customFormat="false" ht="11.25" hidden="false" customHeight="true" outlineLevel="0" collapsed="false">
      <c r="A94" s="161" t="n">
        <v>89</v>
      </c>
      <c r="E94" s="173" t="s">
        <v>68</v>
      </c>
      <c r="F94" s="161"/>
      <c r="O94" s="163"/>
      <c r="Q94" s="161"/>
      <c r="S94" s="174" t="n">
        <v>0</v>
      </c>
    </row>
    <row r="95" customFormat="false" ht="11.25" hidden="false" customHeight="true" outlineLevel="0" collapsed="false">
      <c r="A95" s="161" t="n">
        <v>90</v>
      </c>
      <c r="E95" s="178" t="s">
        <v>227</v>
      </c>
      <c r="F95" s="161"/>
      <c r="G95" s="164" t="n">
        <v>533781004.609994</v>
      </c>
      <c r="I95" s="164" t="n">
        <v>429307171.661072</v>
      </c>
      <c r="K95" s="164" t="n">
        <v>87657069.5529805</v>
      </c>
      <c r="M95" s="164" t="n">
        <v>2562818.32505403</v>
      </c>
      <c r="O95" s="164" t="n">
        <v>14253945.0708866</v>
      </c>
      <c r="Q95" s="161"/>
      <c r="S95" s="174" t="n">
        <v>-1.49011611938477E-008</v>
      </c>
    </row>
    <row r="96" customFormat="false" ht="11.25" hidden="false" customHeight="true" outlineLevel="0" collapsed="false">
      <c r="A96" s="161" t="n">
        <v>91</v>
      </c>
      <c r="E96" s="178" t="s">
        <v>228</v>
      </c>
      <c r="F96" s="161"/>
      <c r="G96" s="164" t="n">
        <v>218681556.963937</v>
      </c>
      <c r="I96" s="164" t="n">
        <v>132810316.896511</v>
      </c>
      <c r="K96" s="164" t="n">
        <v>40965563.3731413</v>
      </c>
      <c r="M96" s="164" t="n">
        <v>5961464.57982375</v>
      </c>
      <c r="O96" s="164" t="n">
        <v>38944212.1144605</v>
      </c>
      <c r="Q96" s="161"/>
      <c r="S96" s="174" t="n">
        <v>0</v>
      </c>
    </row>
    <row r="97" customFormat="false" ht="11.25" hidden="false" customHeight="true" outlineLevel="0" collapsed="false">
      <c r="A97" s="161" t="n">
        <v>92</v>
      </c>
      <c r="E97" s="178" t="s">
        <v>229</v>
      </c>
      <c r="F97" s="161"/>
      <c r="G97" s="177" t="n">
        <v>32424307.6103285</v>
      </c>
      <c r="I97" s="177" t="n">
        <v>24029022.7770509</v>
      </c>
      <c r="K97" s="177" t="n">
        <v>5612963.4457993</v>
      </c>
      <c r="M97" s="177" t="n">
        <v>381299.692545462</v>
      </c>
      <c r="O97" s="177" t="n">
        <v>2401021.69493287</v>
      </c>
      <c r="Q97" s="161"/>
      <c r="S97" s="174" t="n">
        <v>0</v>
      </c>
    </row>
    <row r="98" customFormat="false" ht="11.25" hidden="false" customHeight="true" outlineLevel="0" collapsed="false">
      <c r="A98" s="161" t="n">
        <v>93</v>
      </c>
      <c r="B98" s="161" t="n">
        <v>42</v>
      </c>
      <c r="C98" s="162"/>
      <c r="D98" s="162"/>
      <c r="E98" s="173" t="s">
        <v>68</v>
      </c>
      <c r="F98" s="161"/>
      <c r="G98" s="185" t="n">
        <v>774836874</v>
      </c>
      <c r="I98" s="180" t="n">
        <v>580049689.111732</v>
      </c>
      <c r="J98" s="164" t="n">
        <v>0</v>
      </c>
      <c r="K98" s="180" t="n">
        <v>132352219.743312</v>
      </c>
      <c r="L98" s="164" t="n">
        <v>0</v>
      </c>
      <c r="M98" s="180" t="n">
        <v>8630829.29386263</v>
      </c>
      <c r="N98" s="164" t="n">
        <v>0</v>
      </c>
      <c r="O98" s="180" t="n">
        <v>53804135.8510937</v>
      </c>
      <c r="Q98" s="161"/>
      <c r="S98" s="174" t="n">
        <v>9.68575477600098E-008</v>
      </c>
    </row>
    <row r="99" customFormat="false" ht="11.25" hidden="false" customHeight="true" outlineLevel="0" collapsed="false">
      <c r="A99" s="161" t="n">
        <v>94</v>
      </c>
      <c r="E99" s="173" t="s">
        <v>69</v>
      </c>
      <c r="F99" s="178"/>
      <c r="Q99" s="178"/>
      <c r="S99" s="174" t="n">
        <v>0</v>
      </c>
    </row>
    <row r="100" customFormat="false" ht="11.25" hidden="false" customHeight="true" outlineLevel="0" collapsed="false">
      <c r="A100" s="161" t="n">
        <v>95</v>
      </c>
      <c r="C100" s="161" t="n">
        <v>303</v>
      </c>
      <c r="E100" s="173" t="s">
        <v>37</v>
      </c>
      <c r="F100" s="178"/>
      <c r="Q100" s="178"/>
      <c r="S100" s="174" t="n">
        <v>0</v>
      </c>
    </row>
    <row r="101" customFormat="false" ht="11.25" hidden="false" customHeight="true" outlineLevel="0" collapsed="false">
      <c r="A101" s="161" t="n">
        <v>96</v>
      </c>
      <c r="E101" s="178" t="s">
        <v>227</v>
      </c>
      <c r="F101" s="178"/>
      <c r="G101" s="182" t="n">
        <v>0</v>
      </c>
      <c r="H101" s="182"/>
      <c r="I101" s="182" t="n">
        <v>0</v>
      </c>
      <c r="J101" s="182"/>
      <c r="K101" s="182" t="n">
        <v>0</v>
      </c>
      <c r="L101" s="182"/>
      <c r="M101" s="182" t="n">
        <v>0</v>
      </c>
      <c r="N101" s="182"/>
      <c r="O101" s="182" t="n">
        <v>0</v>
      </c>
      <c r="Q101" s="162" t="s">
        <v>14</v>
      </c>
      <c r="S101" s="174" t="n">
        <v>0</v>
      </c>
    </row>
    <row r="102" customFormat="false" ht="11.25" hidden="false" customHeight="true" outlineLevel="0" collapsed="false">
      <c r="A102" s="161" t="n">
        <v>97</v>
      </c>
      <c r="E102" s="178" t="s">
        <v>228</v>
      </c>
      <c r="F102" s="178"/>
      <c r="G102" s="182" t="n">
        <v>0</v>
      </c>
      <c r="H102" s="182"/>
      <c r="I102" s="182" t="n">
        <v>0</v>
      </c>
      <c r="J102" s="182"/>
      <c r="K102" s="182" t="n">
        <v>0</v>
      </c>
      <c r="L102" s="182"/>
      <c r="M102" s="182" t="n">
        <v>0</v>
      </c>
      <c r="N102" s="182"/>
      <c r="O102" s="182" t="n">
        <v>0</v>
      </c>
      <c r="Q102" s="162" t="s">
        <v>14</v>
      </c>
      <c r="S102" s="174" t="n">
        <v>0</v>
      </c>
    </row>
    <row r="103" customFormat="false" ht="11.25" hidden="false" customHeight="true" outlineLevel="0" collapsed="false">
      <c r="A103" s="161" t="n">
        <v>98</v>
      </c>
      <c r="E103" s="178" t="s">
        <v>229</v>
      </c>
      <c r="G103" s="186" t="n">
        <v>0</v>
      </c>
      <c r="H103" s="182"/>
      <c r="I103" s="186" t="n">
        <v>0</v>
      </c>
      <c r="J103" s="182"/>
      <c r="K103" s="186" t="n">
        <v>0</v>
      </c>
      <c r="L103" s="182"/>
      <c r="M103" s="186" t="n">
        <v>0</v>
      </c>
      <c r="N103" s="182"/>
      <c r="O103" s="186" t="n">
        <v>0</v>
      </c>
      <c r="Q103" s="162" t="s">
        <v>14</v>
      </c>
      <c r="S103" s="174" t="n">
        <v>0</v>
      </c>
    </row>
    <row r="104" customFormat="false" ht="11.25" hidden="false" customHeight="true" outlineLevel="0" collapsed="false">
      <c r="A104" s="161" t="n">
        <v>99</v>
      </c>
      <c r="E104" s="178" t="s">
        <v>204</v>
      </c>
      <c r="G104" s="182" t="n">
        <v>0</v>
      </c>
      <c r="H104" s="182"/>
      <c r="I104" s="182" t="n">
        <v>0</v>
      </c>
      <c r="J104" s="182"/>
      <c r="K104" s="182" t="n">
        <v>0</v>
      </c>
      <c r="L104" s="182"/>
      <c r="M104" s="182" t="n">
        <v>0</v>
      </c>
      <c r="N104" s="182"/>
      <c r="O104" s="182" t="n">
        <v>0</v>
      </c>
      <c r="Q104" s="178"/>
      <c r="S104" s="174" t="n">
        <v>0</v>
      </c>
    </row>
    <row r="105" customFormat="false" ht="11.25" hidden="false" customHeight="true" outlineLevel="0" collapsed="false">
      <c r="A105" s="161" t="n">
        <v>100</v>
      </c>
      <c r="C105" s="161" t="n">
        <v>374</v>
      </c>
      <c r="D105" s="162"/>
      <c r="E105" s="173" t="s">
        <v>71</v>
      </c>
      <c r="G105" s="182"/>
      <c r="H105" s="182"/>
      <c r="I105" s="182"/>
      <c r="J105" s="182"/>
      <c r="K105" s="182"/>
      <c r="L105" s="182"/>
      <c r="M105" s="182"/>
      <c r="N105" s="182"/>
      <c r="O105" s="182"/>
      <c r="Q105" s="178"/>
      <c r="S105" s="174" t="n">
        <v>0</v>
      </c>
    </row>
    <row r="106" customFormat="false" ht="11.25" hidden="false" customHeight="true" outlineLevel="0" collapsed="false">
      <c r="A106" s="161" t="n">
        <v>101</v>
      </c>
      <c r="E106" s="178" t="s">
        <v>227</v>
      </c>
      <c r="G106" s="187" t="n">
        <v>-205277.100384744</v>
      </c>
      <c r="H106" s="182"/>
      <c r="I106" s="182" t="n">
        <v>-164925.437482034</v>
      </c>
      <c r="J106" s="182"/>
      <c r="K106" s="182" t="n">
        <v>-34212.1456002081</v>
      </c>
      <c r="L106" s="182"/>
      <c r="M106" s="182" t="n">
        <v>-952.038563111354</v>
      </c>
      <c r="N106" s="182"/>
      <c r="O106" s="182" t="n">
        <v>-5187.4787393898</v>
      </c>
      <c r="Q106" s="162" t="s">
        <v>205</v>
      </c>
      <c r="S106" s="174" t="n">
        <v>2.00088834390044E-011</v>
      </c>
    </row>
    <row r="107" customFormat="false" ht="11.25" hidden="false" customHeight="true" outlineLevel="0" collapsed="false">
      <c r="A107" s="161" t="n">
        <v>102</v>
      </c>
      <c r="E107" s="178" t="s">
        <v>228</v>
      </c>
      <c r="G107" s="187" t="n">
        <v>-93402.8996152564</v>
      </c>
      <c r="H107" s="182"/>
      <c r="I107" s="182" t="n">
        <v>-56725.7196682615</v>
      </c>
      <c r="J107" s="182"/>
      <c r="K107" s="182" t="n">
        <v>-17497.1426788174</v>
      </c>
      <c r="L107" s="182"/>
      <c r="M107" s="182" t="n">
        <v>-2546.2507467011</v>
      </c>
      <c r="N107" s="182"/>
      <c r="O107" s="182" t="n">
        <v>-16633.7865214764</v>
      </c>
      <c r="Q107" s="162" t="s">
        <v>206</v>
      </c>
      <c r="S107" s="174" t="n">
        <v>0</v>
      </c>
    </row>
    <row r="108" customFormat="false" ht="11.25" hidden="false" customHeight="true" outlineLevel="0" collapsed="false">
      <c r="A108" s="161" t="n">
        <v>103</v>
      </c>
      <c r="E108" s="178" t="s">
        <v>229</v>
      </c>
      <c r="G108" s="188" t="n">
        <v>0</v>
      </c>
      <c r="H108" s="182"/>
      <c r="I108" s="186" t="n">
        <v>0</v>
      </c>
      <c r="J108" s="182"/>
      <c r="K108" s="186" t="n">
        <v>0</v>
      </c>
      <c r="L108" s="182"/>
      <c r="M108" s="186" t="n">
        <v>0</v>
      </c>
      <c r="N108" s="182"/>
      <c r="O108" s="186" t="n">
        <v>0</v>
      </c>
      <c r="Q108" s="162" t="s">
        <v>14</v>
      </c>
      <c r="S108" s="174" t="n">
        <v>0</v>
      </c>
    </row>
    <row r="109" customFormat="false" ht="11.25" hidden="false" customHeight="true" outlineLevel="0" collapsed="false">
      <c r="A109" s="161" t="n">
        <v>104</v>
      </c>
      <c r="E109" s="178" t="s">
        <v>234</v>
      </c>
      <c r="G109" s="182" t="n">
        <v>-298680</v>
      </c>
      <c r="H109" s="182"/>
      <c r="I109" s="182" t="n">
        <v>-221651.157150296</v>
      </c>
      <c r="J109" s="182"/>
      <c r="K109" s="182" t="n">
        <v>-51709.2882790254</v>
      </c>
      <c r="L109" s="182"/>
      <c r="M109" s="182" t="n">
        <v>-3498.28930981246</v>
      </c>
      <c r="N109" s="182"/>
      <c r="O109" s="182" t="n">
        <v>-21821.2652608662</v>
      </c>
      <c r="Q109" s="178"/>
      <c r="S109" s="174" t="n">
        <v>0</v>
      </c>
    </row>
    <row r="110" customFormat="false" ht="11.25" hidden="false" customHeight="true" outlineLevel="0" collapsed="false">
      <c r="A110" s="161" t="n">
        <v>105</v>
      </c>
      <c r="C110" s="161" t="n">
        <v>375</v>
      </c>
      <c r="D110" s="162"/>
      <c r="E110" s="171" t="s">
        <v>72</v>
      </c>
      <c r="G110" s="187"/>
      <c r="H110" s="182"/>
      <c r="I110" s="182"/>
      <c r="J110" s="182"/>
      <c r="K110" s="182"/>
      <c r="L110" s="182"/>
      <c r="M110" s="182"/>
      <c r="N110" s="182"/>
      <c r="O110" s="182"/>
      <c r="Q110" s="178"/>
      <c r="S110" s="174" t="n">
        <v>0</v>
      </c>
    </row>
    <row r="111" customFormat="false" ht="11.25" hidden="false" customHeight="true" outlineLevel="0" collapsed="false">
      <c r="A111" s="161" t="n">
        <v>106</v>
      </c>
      <c r="E111" s="178" t="s">
        <v>227</v>
      </c>
      <c r="G111" s="187" t="n">
        <v>-783075.643466486</v>
      </c>
      <c r="H111" s="182"/>
      <c r="I111" s="182" t="n">
        <v>-629145.154711247</v>
      </c>
      <c r="J111" s="182"/>
      <c r="K111" s="182" t="n">
        <v>-130509.919908451</v>
      </c>
      <c r="L111" s="182"/>
      <c r="M111" s="182" t="n">
        <v>-3631.76510685329</v>
      </c>
      <c r="N111" s="182"/>
      <c r="O111" s="182" t="n">
        <v>-19788.8037399338</v>
      </c>
      <c r="Q111" s="162" t="s">
        <v>205</v>
      </c>
      <c r="S111" s="174" t="n">
        <v>-2.91038304567337E-011</v>
      </c>
    </row>
    <row r="112" customFormat="false" ht="11.25" hidden="false" customHeight="true" outlineLevel="0" collapsed="false">
      <c r="A112" s="161" t="n">
        <v>107</v>
      </c>
      <c r="E112" s="178" t="s">
        <v>228</v>
      </c>
      <c r="G112" s="187" t="n">
        <v>-356306.356533514</v>
      </c>
      <c r="H112" s="182"/>
      <c r="I112" s="182" t="n">
        <v>-216393.008996461</v>
      </c>
      <c r="J112" s="182"/>
      <c r="K112" s="182" t="n">
        <v>-66746.7839148129</v>
      </c>
      <c r="L112" s="182"/>
      <c r="M112" s="182" t="n">
        <v>-9713.24584263357</v>
      </c>
      <c r="N112" s="182"/>
      <c r="O112" s="182" t="n">
        <v>-63453.3177796063</v>
      </c>
      <c r="Q112" s="162" t="s">
        <v>206</v>
      </c>
      <c r="S112" s="174" t="n">
        <v>0</v>
      </c>
    </row>
    <row r="113" customFormat="false" ht="11.25" hidden="false" customHeight="true" outlineLevel="0" collapsed="false">
      <c r="A113" s="161" t="n">
        <v>108</v>
      </c>
      <c r="E113" s="178" t="s">
        <v>229</v>
      </c>
      <c r="G113" s="188" t="n">
        <v>0</v>
      </c>
      <c r="H113" s="182"/>
      <c r="I113" s="186" t="n">
        <v>0</v>
      </c>
      <c r="J113" s="182"/>
      <c r="K113" s="186" t="n">
        <v>0</v>
      </c>
      <c r="L113" s="182"/>
      <c r="M113" s="186" t="n">
        <v>0</v>
      </c>
      <c r="N113" s="182"/>
      <c r="O113" s="186" t="n">
        <v>0</v>
      </c>
      <c r="S113" s="174" t="n">
        <v>0</v>
      </c>
    </row>
    <row r="114" customFormat="false" ht="11.25" hidden="false" customHeight="true" outlineLevel="0" collapsed="false">
      <c r="A114" s="161" t="n">
        <v>109</v>
      </c>
      <c r="E114" s="178" t="s">
        <v>235</v>
      </c>
      <c r="G114" s="182" t="n">
        <v>-1139382</v>
      </c>
      <c r="H114" s="182"/>
      <c r="I114" s="182" t="n">
        <v>-845538.163707709</v>
      </c>
      <c r="J114" s="182"/>
      <c r="K114" s="182" t="n">
        <v>-197256.703823264</v>
      </c>
      <c r="L114" s="182"/>
      <c r="M114" s="182" t="n">
        <v>-13345.0109494869</v>
      </c>
      <c r="N114" s="182"/>
      <c r="O114" s="182" t="n">
        <v>-83242.1215195401</v>
      </c>
      <c r="Q114" s="178"/>
      <c r="S114" s="174" t="n">
        <v>0</v>
      </c>
    </row>
    <row r="115" customFormat="false" ht="11.25" hidden="false" customHeight="true" outlineLevel="0" collapsed="false">
      <c r="A115" s="161" t="n">
        <v>110</v>
      </c>
      <c r="C115" s="161" t="n">
        <v>376</v>
      </c>
      <c r="D115" s="162"/>
      <c r="E115" s="171" t="s">
        <v>42</v>
      </c>
      <c r="G115" s="187"/>
      <c r="H115" s="182"/>
      <c r="I115" s="182"/>
      <c r="J115" s="182"/>
      <c r="K115" s="182"/>
      <c r="L115" s="182"/>
      <c r="M115" s="182"/>
      <c r="N115" s="182"/>
      <c r="O115" s="182"/>
      <c r="Q115" s="178"/>
      <c r="S115" s="174" t="n">
        <v>0</v>
      </c>
    </row>
    <row r="116" customFormat="false" ht="11.25" hidden="false" customHeight="true" outlineLevel="0" collapsed="false">
      <c r="A116" s="161" t="n">
        <v>111</v>
      </c>
      <c r="E116" s="178" t="s">
        <v>227</v>
      </c>
      <c r="G116" s="187" t="n">
        <v>-31975383.5557519</v>
      </c>
      <c r="H116" s="182"/>
      <c r="I116" s="182" t="n">
        <v>-28535475.9347133</v>
      </c>
      <c r="J116" s="182"/>
      <c r="K116" s="182" t="n">
        <v>-3384186.22917029</v>
      </c>
      <c r="L116" s="182"/>
      <c r="M116" s="182" t="n">
        <v>-25350.198919697</v>
      </c>
      <c r="N116" s="182"/>
      <c r="O116" s="182" t="n">
        <v>-30371.1929485793</v>
      </c>
      <c r="Q116" s="178" t="s">
        <v>209</v>
      </c>
      <c r="S116" s="174" t="n">
        <v>-2.14640749618411E-010</v>
      </c>
    </row>
    <row r="117" customFormat="false" ht="11.25" hidden="false" customHeight="true" outlineLevel="0" collapsed="false">
      <c r="A117" s="161" t="n">
        <v>112</v>
      </c>
      <c r="E117" s="178" t="s">
        <v>228</v>
      </c>
      <c r="G117" s="187" t="n">
        <v>-60132754.4442481</v>
      </c>
      <c r="H117" s="182"/>
      <c r="I117" s="182" t="n">
        <v>-36519998.6888594</v>
      </c>
      <c r="J117" s="182"/>
      <c r="K117" s="182" t="n">
        <v>-11264654.4006161</v>
      </c>
      <c r="L117" s="182"/>
      <c r="M117" s="182" t="n">
        <v>-1639275.34943307</v>
      </c>
      <c r="N117" s="182"/>
      <c r="O117" s="182" t="n">
        <v>-10708826.0053396</v>
      </c>
      <c r="Q117" s="178" t="s">
        <v>236</v>
      </c>
      <c r="S117" s="174" t="n">
        <v>0</v>
      </c>
    </row>
    <row r="118" customFormat="false" ht="11.25" hidden="false" customHeight="true" outlineLevel="0" collapsed="false">
      <c r="A118" s="161" t="n">
        <v>113</v>
      </c>
      <c r="E118" s="178" t="s">
        <v>229</v>
      </c>
      <c r="G118" s="188" t="n">
        <v>0</v>
      </c>
      <c r="H118" s="182"/>
      <c r="I118" s="186" t="n">
        <v>0</v>
      </c>
      <c r="J118" s="182"/>
      <c r="K118" s="186" t="n">
        <v>0</v>
      </c>
      <c r="L118" s="182"/>
      <c r="M118" s="186" t="n">
        <v>0</v>
      </c>
      <c r="N118" s="182"/>
      <c r="O118" s="186" t="n">
        <v>0</v>
      </c>
      <c r="Q118" s="178"/>
      <c r="S118" s="174" t="n">
        <v>0</v>
      </c>
    </row>
    <row r="119" customFormat="false" ht="11.25" hidden="false" customHeight="true" outlineLevel="0" collapsed="false">
      <c r="A119" s="161" t="n">
        <v>114</v>
      </c>
      <c r="E119" s="178" t="s">
        <v>211</v>
      </c>
      <c r="G119" s="182" t="n">
        <v>-92108138</v>
      </c>
      <c r="H119" s="182"/>
      <c r="I119" s="182" t="n">
        <v>-65055474.6235727</v>
      </c>
      <c r="J119" s="182"/>
      <c r="K119" s="182" t="n">
        <v>-14648840.6297864</v>
      </c>
      <c r="L119" s="182"/>
      <c r="M119" s="182" t="n">
        <v>-1664625.54835276</v>
      </c>
      <c r="N119" s="182"/>
      <c r="O119" s="182" t="n">
        <v>-10739197.1982882</v>
      </c>
      <c r="Q119" s="178"/>
      <c r="S119" s="174" t="n">
        <v>0</v>
      </c>
    </row>
    <row r="120" customFormat="false" ht="11.25" hidden="false" customHeight="true" outlineLevel="0" collapsed="false">
      <c r="A120" s="161" t="n">
        <v>115</v>
      </c>
      <c r="C120" s="161" t="n">
        <v>378</v>
      </c>
      <c r="D120" s="162"/>
      <c r="E120" s="171" t="s">
        <v>237</v>
      </c>
      <c r="F120" s="164"/>
      <c r="G120" s="182"/>
      <c r="H120" s="182"/>
      <c r="I120" s="182"/>
      <c r="J120" s="182"/>
      <c r="K120" s="182"/>
      <c r="L120" s="182"/>
      <c r="M120" s="182"/>
      <c r="N120" s="182"/>
      <c r="O120" s="182"/>
      <c r="Q120" s="178"/>
      <c r="S120" s="174" t="n">
        <v>0</v>
      </c>
    </row>
    <row r="121" customFormat="false" ht="11.25" hidden="false" customHeight="true" outlineLevel="0" collapsed="false">
      <c r="A121" s="161" t="n">
        <v>116</v>
      </c>
      <c r="E121" s="178" t="s">
        <v>227</v>
      </c>
      <c r="G121" s="187" t="n">
        <v>0</v>
      </c>
      <c r="H121" s="182"/>
      <c r="I121" s="182" t="n">
        <v>0</v>
      </c>
      <c r="J121" s="182"/>
      <c r="K121" s="182" t="n">
        <v>0</v>
      </c>
      <c r="L121" s="182"/>
      <c r="M121" s="182" t="n">
        <v>0</v>
      </c>
      <c r="N121" s="182"/>
      <c r="O121" s="182" t="n">
        <v>0</v>
      </c>
      <c r="Q121" s="178"/>
      <c r="S121" s="174" t="n">
        <v>0</v>
      </c>
    </row>
    <row r="122" customFormat="false" ht="11.25" hidden="false" customHeight="true" outlineLevel="0" collapsed="false">
      <c r="A122" s="161" t="n">
        <v>117</v>
      </c>
      <c r="E122" s="178" t="s">
        <v>228</v>
      </c>
      <c r="G122" s="187" t="n">
        <v>-2817796</v>
      </c>
      <c r="H122" s="182"/>
      <c r="I122" s="182" t="n">
        <v>-1711312.03246114</v>
      </c>
      <c r="J122" s="182"/>
      <c r="K122" s="182" t="n">
        <v>-527857.045711542</v>
      </c>
      <c r="L122" s="182"/>
      <c r="M122" s="182" t="n">
        <v>-76815.7648060795</v>
      </c>
      <c r="N122" s="182"/>
      <c r="O122" s="182" t="n">
        <v>-501811.157021235</v>
      </c>
      <c r="Q122" s="178" t="s">
        <v>236</v>
      </c>
      <c r="S122" s="174" t="n">
        <v>0</v>
      </c>
    </row>
    <row r="123" customFormat="false" ht="11.25" hidden="false" customHeight="true" outlineLevel="0" collapsed="false">
      <c r="A123" s="161" t="n">
        <v>118</v>
      </c>
      <c r="E123" s="178" t="s">
        <v>229</v>
      </c>
      <c r="G123" s="188" t="n">
        <v>0</v>
      </c>
      <c r="H123" s="182"/>
      <c r="I123" s="186" t="n">
        <v>0</v>
      </c>
      <c r="J123" s="182"/>
      <c r="K123" s="186" t="n">
        <v>0</v>
      </c>
      <c r="L123" s="182"/>
      <c r="M123" s="186" t="n">
        <v>0</v>
      </c>
      <c r="N123" s="182"/>
      <c r="O123" s="186" t="n">
        <v>0</v>
      </c>
      <c r="Q123" s="178"/>
      <c r="S123" s="174" t="n">
        <v>0</v>
      </c>
    </row>
    <row r="124" customFormat="false" ht="11.25" hidden="false" customHeight="true" outlineLevel="0" collapsed="false">
      <c r="A124" s="161" t="n">
        <v>119</v>
      </c>
      <c r="E124" s="178" t="s">
        <v>238</v>
      </c>
      <c r="G124" s="182" t="n">
        <v>-2817796</v>
      </c>
      <c r="H124" s="182"/>
      <c r="I124" s="182" t="n">
        <v>-1711312.03246114</v>
      </c>
      <c r="J124" s="182"/>
      <c r="K124" s="182" t="n">
        <v>-527857.045711542</v>
      </c>
      <c r="L124" s="182"/>
      <c r="M124" s="182" t="n">
        <v>-76815.7648060795</v>
      </c>
      <c r="N124" s="182"/>
      <c r="O124" s="182" t="n">
        <v>-501811.157021235</v>
      </c>
      <c r="Q124" s="178"/>
      <c r="S124" s="174" t="n">
        <v>0</v>
      </c>
    </row>
    <row r="125" customFormat="false" ht="11.25" hidden="false" customHeight="true" outlineLevel="0" collapsed="false">
      <c r="A125" s="161" t="n">
        <v>120</v>
      </c>
      <c r="C125" s="161" t="n">
        <v>379</v>
      </c>
      <c r="D125" s="162"/>
      <c r="E125" s="171" t="s">
        <v>239</v>
      </c>
      <c r="F125" s="164"/>
      <c r="G125" s="182"/>
      <c r="H125" s="182"/>
      <c r="I125" s="182"/>
      <c r="J125" s="182"/>
      <c r="K125" s="182"/>
      <c r="L125" s="182"/>
      <c r="M125" s="182"/>
      <c r="N125" s="182"/>
      <c r="O125" s="182"/>
      <c r="Q125" s="178"/>
      <c r="S125" s="174" t="n">
        <v>0</v>
      </c>
    </row>
    <row r="126" customFormat="false" ht="11.25" hidden="false" customHeight="true" outlineLevel="0" collapsed="false">
      <c r="A126" s="161" t="n">
        <v>121</v>
      </c>
      <c r="E126" s="178" t="s">
        <v>227</v>
      </c>
      <c r="G126" s="187" t="n">
        <v>0</v>
      </c>
      <c r="H126" s="182"/>
      <c r="I126" s="182" t="n">
        <v>0</v>
      </c>
      <c r="J126" s="182"/>
      <c r="K126" s="182" t="n">
        <v>0</v>
      </c>
      <c r="L126" s="182"/>
      <c r="M126" s="182" t="n">
        <v>0</v>
      </c>
      <c r="N126" s="182"/>
      <c r="O126" s="182" t="n">
        <v>0</v>
      </c>
      <c r="Q126" s="178"/>
      <c r="S126" s="174" t="n">
        <v>0</v>
      </c>
    </row>
    <row r="127" customFormat="false" ht="11.25" hidden="false" customHeight="true" outlineLevel="0" collapsed="false">
      <c r="A127" s="161" t="n">
        <v>122</v>
      </c>
      <c r="E127" s="178" t="s">
        <v>228</v>
      </c>
      <c r="G127" s="187" t="n">
        <v>-634502</v>
      </c>
      <c r="H127" s="182"/>
      <c r="I127" s="182" t="n">
        <v>-385347.593374631</v>
      </c>
      <c r="J127" s="182"/>
      <c r="K127" s="182" t="n">
        <v>-118861.106772124</v>
      </c>
      <c r="L127" s="182"/>
      <c r="M127" s="182" t="n">
        <v>-17297.1203028846</v>
      </c>
      <c r="N127" s="182"/>
      <c r="O127" s="182" t="n">
        <v>-112996.179550361</v>
      </c>
      <c r="Q127" s="178" t="s">
        <v>236</v>
      </c>
      <c r="S127" s="174" t="n">
        <v>0</v>
      </c>
    </row>
    <row r="128" customFormat="false" ht="11.25" hidden="false" customHeight="true" outlineLevel="0" collapsed="false">
      <c r="A128" s="161" t="n">
        <v>123</v>
      </c>
      <c r="E128" s="178" t="s">
        <v>229</v>
      </c>
      <c r="G128" s="188" t="n">
        <v>0</v>
      </c>
      <c r="H128" s="182"/>
      <c r="I128" s="186" t="n">
        <v>0</v>
      </c>
      <c r="J128" s="182"/>
      <c r="K128" s="186" t="n">
        <v>0</v>
      </c>
      <c r="L128" s="182"/>
      <c r="M128" s="186" t="n">
        <v>0</v>
      </c>
      <c r="N128" s="182"/>
      <c r="O128" s="186" t="n">
        <v>0</v>
      </c>
      <c r="Q128" s="178"/>
      <c r="S128" s="174" t="n">
        <v>0</v>
      </c>
    </row>
    <row r="129" customFormat="false" ht="11.25" hidden="false" customHeight="true" outlineLevel="0" collapsed="false">
      <c r="A129" s="161" t="n">
        <v>124</v>
      </c>
      <c r="E129" s="178" t="s">
        <v>240</v>
      </c>
      <c r="G129" s="182" t="n">
        <v>-634502</v>
      </c>
      <c r="H129" s="182"/>
      <c r="I129" s="182" t="n">
        <v>-385347.593374631</v>
      </c>
      <c r="J129" s="182"/>
      <c r="K129" s="182" t="n">
        <v>-118861.106772124</v>
      </c>
      <c r="L129" s="182"/>
      <c r="M129" s="182" t="n">
        <v>-17297.1203028846</v>
      </c>
      <c r="N129" s="182"/>
      <c r="O129" s="182" t="n">
        <v>-112996.179550361</v>
      </c>
      <c r="Q129" s="178"/>
      <c r="S129" s="174" t="n">
        <v>0</v>
      </c>
    </row>
    <row r="130" customFormat="false" ht="11.25" hidden="false" customHeight="true" outlineLevel="0" collapsed="false">
      <c r="A130" s="161" t="n">
        <v>125</v>
      </c>
      <c r="C130" s="161" t="n">
        <v>380</v>
      </c>
      <c r="D130" s="162"/>
      <c r="E130" s="171" t="s">
        <v>47</v>
      </c>
      <c r="G130" s="187"/>
      <c r="H130" s="182"/>
      <c r="I130" s="182"/>
      <c r="J130" s="182"/>
      <c r="K130" s="182"/>
      <c r="L130" s="182"/>
      <c r="M130" s="182"/>
      <c r="N130" s="182"/>
      <c r="O130" s="182"/>
      <c r="Q130" s="178"/>
      <c r="S130" s="174" t="n">
        <v>0</v>
      </c>
    </row>
    <row r="131" customFormat="false" ht="11.25" hidden="false" customHeight="true" outlineLevel="0" collapsed="false">
      <c r="A131" s="161" t="n">
        <v>126</v>
      </c>
      <c r="E131" s="178" t="s">
        <v>227</v>
      </c>
      <c r="G131" s="182" t="n">
        <v>-112789433</v>
      </c>
      <c r="H131" s="182"/>
      <c r="I131" s="182" t="n">
        <v>-98820119.3093117</v>
      </c>
      <c r="J131" s="182"/>
      <c r="K131" s="182" t="n">
        <v>-11719646.3691959</v>
      </c>
      <c r="L131" s="182"/>
      <c r="M131" s="182" t="n">
        <v>-388028.740740438</v>
      </c>
      <c r="N131" s="182"/>
      <c r="O131" s="182" t="n">
        <v>-1861638.58075197</v>
      </c>
      <c r="Q131" s="178" t="s">
        <v>216</v>
      </c>
      <c r="S131" s="174" t="n">
        <v>0</v>
      </c>
    </row>
    <row r="132" customFormat="false" ht="11.25" hidden="false" customHeight="true" outlineLevel="0" collapsed="false">
      <c r="A132" s="161" t="n">
        <v>127</v>
      </c>
      <c r="E132" s="178" t="s">
        <v>228</v>
      </c>
      <c r="G132" s="182" t="n">
        <v>0</v>
      </c>
      <c r="H132" s="182"/>
      <c r="I132" s="182" t="n">
        <v>0</v>
      </c>
      <c r="J132" s="182"/>
      <c r="K132" s="182" t="n">
        <v>0</v>
      </c>
      <c r="L132" s="182"/>
      <c r="M132" s="182" t="n">
        <v>0</v>
      </c>
      <c r="N132" s="182"/>
      <c r="O132" s="182" t="n">
        <v>0</v>
      </c>
      <c r="Q132" s="178"/>
      <c r="S132" s="174" t="n">
        <v>0</v>
      </c>
    </row>
    <row r="133" customFormat="false" ht="11.25" hidden="false" customHeight="true" outlineLevel="0" collapsed="false">
      <c r="A133" s="161" t="n">
        <v>128</v>
      </c>
      <c r="E133" s="178" t="s">
        <v>229</v>
      </c>
      <c r="G133" s="186" t="n">
        <v>0</v>
      </c>
      <c r="H133" s="182"/>
      <c r="I133" s="186" t="n">
        <v>0</v>
      </c>
      <c r="J133" s="182"/>
      <c r="K133" s="186" t="n">
        <v>0</v>
      </c>
      <c r="L133" s="182"/>
      <c r="M133" s="186" t="n">
        <v>0</v>
      </c>
      <c r="N133" s="182"/>
      <c r="O133" s="186" t="n">
        <v>0</v>
      </c>
      <c r="Q133" s="178"/>
      <c r="S133" s="174" t="n">
        <v>0</v>
      </c>
    </row>
    <row r="134" customFormat="false" ht="11.25" hidden="false" customHeight="true" outlineLevel="0" collapsed="false">
      <c r="A134" s="161" t="n">
        <v>129</v>
      </c>
      <c r="E134" s="162" t="s">
        <v>217</v>
      </c>
      <c r="G134" s="182" t="n">
        <v>-112789433</v>
      </c>
      <c r="H134" s="182"/>
      <c r="I134" s="182" t="n">
        <v>-98820119.3093117</v>
      </c>
      <c r="J134" s="182"/>
      <c r="K134" s="182" t="n">
        <v>-11719646.3691959</v>
      </c>
      <c r="L134" s="182"/>
      <c r="M134" s="182" t="n">
        <v>-388028.740740438</v>
      </c>
      <c r="N134" s="182"/>
      <c r="O134" s="182" t="n">
        <v>-1861638.58075197</v>
      </c>
      <c r="Q134" s="178"/>
      <c r="S134" s="174" t="n">
        <v>0</v>
      </c>
    </row>
    <row r="135" customFormat="false" ht="11.25" hidden="false" customHeight="true" outlineLevel="0" collapsed="false">
      <c r="A135" s="161" t="n">
        <v>130</v>
      </c>
      <c r="C135" s="161" t="n">
        <v>381</v>
      </c>
      <c r="D135" s="162"/>
      <c r="E135" s="171" t="s">
        <v>49</v>
      </c>
      <c r="G135" s="182"/>
      <c r="H135" s="182"/>
      <c r="I135" s="182"/>
      <c r="J135" s="182"/>
      <c r="K135" s="182"/>
      <c r="L135" s="182"/>
      <c r="M135" s="182"/>
      <c r="N135" s="182"/>
      <c r="O135" s="182"/>
      <c r="Q135" s="178"/>
      <c r="S135" s="174" t="n">
        <v>0</v>
      </c>
    </row>
    <row r="136" customFormat="false" ht="11.25" hidden="false" customHeight="true" outlineLevel="0" collapsed="false">
      <c r="A136" s="161" t="n">
        <v>131</v>
      </c>
      <c r="E136" s="178" t="s">
        <v>227</v>
      </c>
      <c r="G136" s="182" t="n">
        <v>-2496852</v>
      </c>
      <c r="H136" s="182"/>
      <c r="I136" s="182" t="n">
        <v>-924947.189719922</v>
      </c>
      <c r="J136" s="182"/>
      <c r="K136" s="182" t="n">
        <v>-1304271.2622503</v>
      </c>
      <c r="L136" s="182"/>
      <c r="M136" s="182" t="n">
        <v>-28077.4826224179</v>
      </c>
      <c r="N136" s="182"/>
      <c r="O136" s="182" t="n">
        <v>-239556.065407362</v>
      </c>
      <c r="Q136" s="178" t="s">
        <v>218</v>
      </c>
      <c r="S136" s="174" t="n">
        <v>0</v>
      </c>
    </row>
    <row r="137" customFormat="false" ht="11.25" hidden="false" customHeight="true" outlineLevel="0" collapsed="false">
      <c r="A137" s="161" t="n">
        <v>132</v>
      </c>
      <c r="E137" s="178" t="s">
        <v>228</v>
      </c>
      <c r="G137" s="182" t="n">
        <v>0</v>
      </c>
      <c r="H137" s="182"/>
      <c r="I137" s="182" t="n">
        <v>0</v>
      </c>
      <c r="J137" s="182"/>
      <c r="K137" s="182" t="n">
        <v>0</v>
      </c>
      <c r="L137" s="182"/>
      <c r="M137" s="182" t="n">
        <v>0</v>
      </c>
      <c r="N137" s="182"/>
      <c r="O137" s="182" t="n">
        <v>0</v>
      </c>
      <c r="Q137" s="178"/>
      <c r="S137" s="174" t="n">
        <v>0</v>
      </c>
    </row>
    <row r="138" customFormat="false" ht="11.25" hidden="false" customHeight="true" outlineLevel="0" collapsed="false">
      <c r="A138" s="161" t="n">
        <v>133</v>
      </c>
      <c r="E138" s="178" t="s">
        <v>229</v>
      </c>
      <c r="G138" s="186" t="n">
        <v>0</v>
      </c>
      <c r="H138" s="182"/>
      <c r="I138" s="186" t="n">
        <v>0</v>
      </c>
      <c r="J138" s="182"/>
      <c r="K138" s="186" t="n">
        <v>0</v>
      </c>
      <c r="L138" s="182"/>
      <c r="M138" s="186" t="n">
        <v>0</v>
      </c>
      <c r="N138" s="182"/>
      <c r="O138" s="186" t="n">
        <v>0</v>
      </c>
      <c r="Q138" s="178"/>
      <c r="S138" s="174" t="n">
        <v>0</v>
      </c>
    </row>
    <row r="139" customFormat="false" ht="11.25" hidden="false" customHeight="true" outlineLevel="0" collapsed="false">
      <c r="A139" s="161" t="n">
        <v>134</v>
      </c>
      <c r="E139" s="162" t="s">
        <v>219</v>
      </c>
      <c r="G139" s="182" t="n">
        <v>-2496852</v>
      </c>
      <c r="H139" s="182"/>
      <c r="I139" s="182" t="n">
        <v>-924947.189719922</v>
      </c>
      <c r="J139" s="182"/>
      <c r="K139" s="182" t="n">
        <v>-1304271.2622503</v>
      </c>
      <c r="L139" s="182"/>
      <c r="M139" s="182" t="n">
        <v>-28077.4826224179</v>
      </c>
      <c r="N139" s="182"/>
      <c r="O139" s="182" t="n">
        <v>-239556.065407362</v>
      </c>
      <c r="Q139" s="178"/>
      <c r="S139" s="174" t="n">
        <v>0</v>
      </c>
    </row>
    <row r="140" customFormat="false" ht="11.25" hidden="false" customHeight="true" outlineLevel="0" collapsed="false">
      <c r="A140" s="161" t="n">
        <v>135</v>
      </c>
      <c r="C140" s="161" t="n">
        <v>382</v>
      </c>
      <c r="D140" s="162"/>
      <c r="E140" s="171" t="s">
        <v>50</v>
      </c>
      <c r="G140" s="182"/>
      <c r="H140" s="182"/>
      <c r="I140" s="182"/>
      <c r="J140" s="182"/>
      <c r="K140" s="182"/>
      <c r="L140" s="182"/>
      <c r="M140" s="182"/>
      <c r="N140" s="182"/>
      <c r="O140" s="182"/>
      <c r="Q140" s="178"/>
      <c r="S140" s="174" t="n">
        <v>0</v>
      </c>
    </row>
    <row r="141" customFormat="false" ht="11.25" hidden="false" customHeight="true" outlineLevel="0" collapsed="false">
      <c r="A141" s="161" t="n">
        <v>136</v>
      </c>
      <c r="E141" s="178" t="s">
        <v>227</v>
      </c>
      <c r="G141" s="182" t="n">
        <v>-9713598</v>
      </c>
      <c r="H141" s="182"/>
      <c r="I141" s="182" t="n">
        <v>-5177620.4765033</v>
      </c>
      <c r="J141" s="182"/>
      <c r="K141" s="182" t="n">
        <v>-3905318.53204775</v>
      </c>
      <c r="L141" s="182"/>
      <c r="M141" s="182" t="n">
        <v>-117061.54479247</v>
      </c>
      <c r="N141" s="182"/>
      <c r="O141" s="182" t="n">
        <v>-513597.44665648</v>
      </c>
      <c r="Q141" s="178" t="s">
        <v>220</v>
      </c>
      <c r="S141" s="174" t="n">
        <v>5.23868948221207E-010</v>
      </c>
    </row>
    <row r="142" customFormat="false" ht="11.25" hidden="false" customHeight="true" outlineLevel="0" collapsed="false">
      <c r="A142" s="161" t="n">
        <v>137</v>
      </c>
      <c r="E142" s="178" t="s">
        <v>228</v>
      </c>
      <c r="G142" s="182" t="n">
        <v>0</v>
      </c>
      <c r="H142" s="182"/>
      <c r="I142" s="182" t="n">
        <v>0</v>
      </c>
      <c r="J142" s="182"/>
      <c r="K142" s="182" t="n">
        <v>0</v>
      </c>
      <c r="L142" s="182"/>
      <c r="M142" s="182" t="n">
        <v>0</v>
      </c>
      <c r="N142" s="182"/>
      <c r="O142" s="182" t="n">
        <v>0</v>
      </c>
      <c r="Q142" s="178"/>
      <c r="S142" s="174" t="n">
        <v>0</v>
      </c>
    </row>
    <row r="143" customFormat="false" ht="11.25" hidden="false" customHeight="true" outlineLevel="0" collapsed="false">
      <c r="A143" s="161" t="n">
        <v>138</v>
      </c>
      <c r="E143" s="178" t="s">
        <v>229</v>
      </c>
      <c r="G143" s="186" t="n">
        <v>0</v>
      </c>
      <c r="H143" s="182"/>
      <c r="I143" s="186" t="n">
        <v>0</v>
      </c>
      <c r="J143" s="182"/>
      <c r="K143" s="186" t="n">
        <v>0</v>
      </c>
      <c r="L143" s="182"/>
      <c r="M143" s="186" t="n">
        <v>0</v>
      </c>
      <c r="N143" s="182"/>
      <c r="O143" s="186" t="n">
        <v>0</v>
      </c>
      <c r="Q143" s="178"/>
      <c r="S143" s="174" t="n">
        <v>0</v>
      </c>
    </row>
    <row r="144" customFormat="false" ht="11.25" hidden="false" customHeight="true" outlineLevel="0" collapsed="false">
      <c r="A144" s="161" t="n">
        <v>139</v>
      </c>
      <c r="E144" s="178" t="s">
        <v>221</v>
      </c>
      <c r="F144" s="178"/>
      <c r="G144" s="182" t="n">
        <v>-9713598</v>
      </c>
      <c r="H144" s="182"/>
      <c r="I144" s="182" t="n">
        <v>-5177620.4765033</v>
      </c>
      <c r="J144" s="182"/>
      <c r="K144" s="182" t="n">
        <v>-3905318.53204775</v>
      </c>
      <c r="L144" s="182"/>
      <c r="M144" s="182" t="n">
        <v>-117061.54479247</v>
      </c>
      <c r="N144" s="182"/>
      <c r="O144" s="182" t="n">
        <v>-513597.44665648</v>
      </c>
      <c r="Q144" s="178"/>
      <c r="S144" s="174" t="n">
        <v>5.23868948221207E-010</v>
      </c>
    </row>
    <row r="145" customFormat="false" ht="11.25" hidden="false" customHeight="true" outlineLevel="0" collapsed="false">
      <c r="A145" s="161" t="n">
        <v>140</v>
      </c>
      <c r="C145" s="161" t="n">
        <v>383</v>
      </c>
      <c r="D145" s="162"/>
      <c r="E145" s="171" t="s">
        <v>51</v>
      </c>
      <c r="F145" s="178"/>
      <c r="G145" s="182"/>
      <c r="H145" s="182"/>
      <c r="I145" s="182"/>
      <c r="J145" s="182"/>
      <c r="K145" s="182"/>
      <c r="L145" s="182"/>
      <c r="M145" s="182"/>
      <c r="N145" s="182"/>
      <c r="O145" s="182"/>
      <c r="Q145" s="178"/>
      <c r="S145" s="174" t="n">
        <v>0</v>
      </c>
    </row>
    <row r="146" customFormat="false" ht="11.25" hidden="false" customHeight="true" outlineLevel="0" collapsed="false">
      <c r="A146" s="161" t="n">
        <v>141</v>
      </c>
      <c r="E146" s="178" t="s">
        <v>227</v>
      </c>
      <c r="F146" s="178"/>
      <c r="G146" s="182" t="n">
        <v>-1446303</v>
      </c>
      <c r="H146" s="182"/>
      <c r="I146" s="182" t="n">
        <v>-1127032.61647041</v>
      </c>
      <c r="J146" s="182"/>
      <c r="K146" s="182" t="n">
        <v>-133661.280758423</v>
      </c>
      <c r="L146" s="182"/>
      <c r="M146" s="182" t="n">
        <v>-21656.5491460885</v>
      </c>
      <c r="N146" s="182"/>
      <c r="O146" s="182" t="n">
        <v>-163952.55362508</v>
      </c>
      <c r="Q146" s="178" t="s">
        <v>222</v>
      </c>
      <c r="S146" s="174" t="n">
        <v>0</v>
      </c>
    </row>
    <row r="147" customFormat="false" ht="11.25" hidden="false" customHeight="true" outlineLevel="0" collapsed="false">
      <c r="A147" s="161" t="n">
        <v>142</v>
      </c>
      <c r="E147" s="178" t="s">
        <v>228</v>
      </c>
      <c r="F147" s="178"/>
      <c r="G147" s="182" t="n">
        <v>0</v>
      </c>
      <c r="H147" s="182"/>
      <c r="I147" s="182" t="n">
        <v>0</v>
      </c>
      <c r="J147" s="182"/>
      <c r="K147" s="182" t="n">
        <v>0</v>
      </c>
      <c r="L147" s="182"/>
      <c r="M147" s="182" t="n">
        <v>0</v>
      </c>
      <c r="N147" s="182"/>
      <c r="O147" s="182" t="n">
        <v>0</v>
      </c>
      <c r="Q147" s="178"/>
      <c r="S147" s="174" t="n">
        <v>0</v>
      </c>
    </row>
    <row r="148" customFormat="false" ht="11.25" hidden="false" customHeight="true" outlineLevel="0" collapsed="false">
      <c r="A148" s="161" t="n">
        <v>143</v>
      </c>
      <c r="E148" s="178" t="s">
        <v>229</v>
      </c>
      <c r="F148" s="178"/>
      <c r="G148" s="186" t="n">
        <v>0</v>
      </c>
      <c r="H148" s="182"/>
      <c r="I148" s="186" t="n">
        <v>0</v>
      </c>
      <c r="J148" s="182"/>
      <c r="K148" s="186" t="n">
        <v>0</v>
      </c>
      <c r="L148" s="182"/>
      <c r="M148" s="186" t="n">
        <v>0</v>
      </c>
      <c r="N148" s="182"/>
      <c r="O148" s="186" t="n">
        <v>0</v>
      </c>
      <c r="Q148" s="178"/>
      <c r="S148" s="174" t="n">
        <v>0</v>
      </c>
    </row>
    <row r="149" customFormat="false" ht="11.25" hidden="false" customHeight="true" outlineLevel="0" collapsed="false">
      <c r="A149" s="161" t="n">
        <v>144</v>
      </c>
      <c r="E149" s="178" t="s">
        <v>223</v>
      </c>
      <c r="F149" s="178"/>
      <c r="G149" s="182" t="n">
        <v>-1446303</v>
      </c>
      <c r="H149" s="182"/>
      <c r="I149" s="182" t="n">
        <v>-1127032.61647041</v>
      </c>
      <c r="J149" s="182"/>
      <c r="K149" s="182" t="n">
        <v>-133661.280758423</v>
      </c>
      <c r="L149" s="182"/>
      <c r="M149" s="182" t="n">
        <v>-21656.5491460885</v>
      </c>
      <c r="N149" s="182"/>
      <c r="O149" s="182" t="n">
        <v>-163952.55362508</v>
      </c>
      <c r="Q149" s="178"/>
      <c r="S149" s="174" t="n">
        <v>0</v>
      </c>
    </row>
    <row r="150" customFormat="false" ht="11.25" hidden="false" customHeight="true" outlineLevel="0" collapsed="false">
      <c r="A150" s="161" t="n">
        <v>145</v>
      </c>
      <c r="C150" s="161" t="n">
        <v>385</v>
      </c>
      <c r="D150" s="162"/>
      <c r="E150" s="171" t="s">
        <v>52</v>
      </c>
      <c r="F150" s="178"/>
      <c r="G150" s="182"/>
      <c r="H150" s="182"/>
      <c r="I150" s="182"/>
      <c r="J150" s="182"/>
      <c r="K150" s="182"/>
      <c r="L150" s="182"/>
      <c r="M150" s="182"/>
      <c r="N150" s="182"/>
      <c r="O150" s="182"/>
      <c r="Q150" s="178"/>
      <c r="S150" s="174" t="n">
        <v>0</v>
      </c>
    </row>
    <row r="151" customFormat="false" ht="11.25" hidden="false" customHeight="true" outlineLevel="0" collapsed="false">
      <c r="A151" s="161" t="n">
        <v>146</v>
      </c>
      <c r="E151" s="178" t="s">
        <v>227</v>
      </c>
      <c r="F151" s="178"/>
      <c r="G151" s="182" t="n">
        <v>-71206</v>
      </c>
      <c r="H151" s="182"/>
      <c r="I151" s="182" t="n">
        <v>0</v>
      </c>
      <c r="J151" s="182"/>
      <c r="K151" s="182" t="n">
        <v>0</v>
      </c>
      <c r="L151" s="182"/>
      <c r="M151" s="182" t="n">
        <v>0</v>
      </c>
      <c r="N151" s="182"/>
      <c r="O151" s="182" t="n">
        <v>-71206</v>
      </c>
      <c r="Q151" s="178" t="s">
        <v>241</v>
      </c>
      <c r="S151" s="174" t="n">
        <v>0</v>
      </c>
    </row>
    <row r="152" customFormat="false" ht="11.25" hidden="false" customHeight="true" outlineLevel="0" collapsed="false">
      <c r="A152" s="161" t="n">
        <v>147</v>
      </c>
      <c r="E152" s="178" t="s">
        <v>228</v>
      </c>
      <c r="F152" s="178"/>
      <c r="G152" s="182" t="n">
        <v>0</v>
      </c>
      <c r="H152" s="182"/>
      <c r="I152" s="182" t="n">
        <v>0</v>
      </c>
      <c r="J152" s="182"/>
      <c r="K152" s="182" t="n">
        <v>0</v>
      </c>
      <c r="L152" s="182"/>
      <c r="M152" s="182" t="n">
        <v>0</v>
      </c>
      <c r="N152" s="182"/>
      <c r="O152" s="182" t="n">
        <v>0</v>
      </c>
      <c r="Q152" s="178"/>
      <c r="S152" s="174" t="n">
        <v>0</v>
      </c>
    </row>
    <row r="153" customFormat="false" ht="11.25" hidden="false" customHeight="true" outlineLevel="0" collapsed="false">
      <c r="A153" s="161" t="n">
        <v>148</v>
      </c>
      <c r="E153" s="178" t="s">
        <v>229</v>
      </c>
      <c r="F153" s="178"/>
      <c r="G153" s="186" t="n">
        <v>0</v>
      </c>
      <c r="H153" s="182"/>
      <c r="I153" s="186" t="n">
        <v>0</v>
      </c>
      <c r="J153" s="182"/>
      <c r="K153" s="186" t="n">
        <v>0</v>
      </c>
      <c r="L153" s="182"/>
      <c r="M153" s="186" t="n">
        <v>0</v>
      </c>
      <c r="N153" s="182"/>
      <c r="O153" s="186" t="n">
        <v>0</v>
      </c>
      <c r="Q153" s="178"/>
      <c r="S153" s="174" t="n">
        <v>0</v>
      </c>
    </row>
    <row r="154" customFormat="false" ht="11.25" hidden="false" customHeight="true" outlineLevel="0" collapsed="false">
      <c r="A154" s="161" t="n">
        <v>149</v>
      </c>
      <c r="E154" s="162" t="s">
        <v>225</v>
      </c>
      <c r="G154" s="182" t="n">
        <v>-71206</v>
      </c>
      <c r="H154" s="182"/>
      <c r="I154" s="182" t="n">
        <v>0</v>
      </c>
      <c r="J154" s="182"/>
      <c r="K154" s="182" t="n">
        <v>0</v>
      </c>
      <c r="L154" s="182"/>
      <c r="M154" s="182" t="n">
        <v>0</v>
      </c>
      <c r="N154" s="182"/>
      <c r="O154" s="182" t="n">
        <v>-71206</v>
      </c>
      <c r="Q154" s="178"/>
      <c r="S154" s="174" t="n">
        <v>0</v>
      </c>
    </row>
    <row r="155" customFormat="false" ht="11.25" hidden="false" customHeight="true" outlineLevel="0" collapsed="false">
      <c r="A155" s="161" t="n">
        <v>150</v>
      </c>
      <c r="C155" s="189" t="s">
        <v>66</v>
      </c>
      <c r="D155" s="162"/>
      <c r="E155" s="190" t="s">
        <v>55</v>
      </c>
      <c r="G155" s="182"/>
      <c r="H155" s="182"/>
      <c r="I155" s="182"/>
      <c r="J155" s="182"/>
      <c r="K155" s="182"/>
      <c r="L155" s="182"/>
      <c r="M155" s="182"/>
      <c r="N155" s="182"/>
      <c r="O155" s="182"/>
      <c r="Q155" s="178"/>
      <c r="S155" s="174" t="n">
        <v>0</v>
      </c>
    </row>
    <row r="156" customFormat="false" ht="11.25" hidden="false" customHeight="true" outlineLevel="0" collapsed="false">
      <c r="A156" s="161" t="n">
        <v>151</v>
      </c>
      <c r="E156" s="178" t="s">
        <v>227</v>
      </c>
      <c r="G156" s="182" t="n">
        <v>-10955978.6924087</v>
      </c>
      <c r="H156" s="182"/>
      <c r="I156" s="182" t="n">
        <v>-9327407.58339518</v>
      </c>
      <c r="J156" s="182"/>
      <c r="K156" s="182" t="n">
        <v>-1499380.45463775</v>
      </c>
      <c r="L156" s="182"/>
      <c r="M156" s="182" t="n">
        <v>-20327.6371408922</v>
      </c>
      <c r="N156" s="182"/>
      <c r="O156" s="182" t="n">
        <v>-108863.017234891</v>
      </c>
      <c r="Q156" s="178" t="s">
        <v>242</v>
      </c>
      <c r="S156" s="174" t="n">
        <v>-1.07684172689915E-009</v>
      </c>
    </row>
    <row r="157" customFormat="false" ht="11.25" hidden="false" customHeight="true" outlineLevel="0" collapsed="false">
      <c r="A157" s="161" t="n">
        <v>152</v>
      </c>
      <c r="E157" s="178" t="s">
        <v>228</v>
      </c>
      <c r="G157" s="182" t="n">
        <v>-755847.50575698</v>
      </c>
      <c r="H157" s="182"/>
      <c r="I157" s="182" t="n">
        <v>-459043.497580259</v>
      </c>
      <c r="J157" s="182"/>
      <c r="K157" s="182" t="n">
        <v>-141592.731126496</v>
      </c>
      <c r="L157" s="182"/>
      <c r="M157" s="182" t="n">
        <v>-20605.112730478</v>
      </c>
      <c r="N157" s="182"/>
      <c r="O157" s="182" t="n">
        <v>-134606.164319747</v>
      </c>
      <c r="Q157" s="178" t="s">
        <v>243</v>
      </c>
      <c r="S157" s="174" t="n">
        <v>0</v>
      </c>
    </row>
    <row r="158" customFormat="false" ht="11.25" hidden="false" customHeight="true" outlineLevel="0" collapsed="false">
      <c r="A158" s="161" t="n">
        <v>153</v>
      </c>
      <c r="E158" s="178" t="s">
        <v>229</v>
      </c>
      <c r="G158" s="186" t="n">
        <v>-27237.8018343126</v>
      </c>
      <c r="H158" s="182"/>
      <c r="I158" s="186" t="n">
        <v>-13062.6832124147</v>
      </c>
      <c r="J158" s="182"/>
      <c r="K158" s="186" t="n">
        <v>-4601.45382756544</v>
      </c>
      <c r="L158" s="182"/>
      <c r="M158" s="186" t="n">
        <v>-649.199464046062</v>
      </c>
      <c r="N158" s="182"/>
      <c r="O158" s="186" t="n">
        <v>-8924.4653302864</v>
      </c>
      <c r="Q158" s="178" t="s">
        <v>244</v>
      </c>
      <c r="S158" s="174" t="n">
        <v>0</v>
      </c>
    </row>
    <row r="159" customFormat="false" ht="11.25" hidden="false" customHeight="true" outlineLevel="0" collapsed="false">
      <c r="A159" s="161" t="n">
        <v>154</v>
      </c>
      <c r="E159" s="162" t="s">
        <v>67</v>
      </c>
      <c r="G159" s="182" t="n">
        <v>-11739064</v>
      </c>
      <c r="H159" s="182"/>
      <c r="I159" s="182" t="n">
        <v>-9799513.76418785</v>
      </c>
      <c r="J159" s="182"/>
      <c r="K159" s="182" t="n">
        <v>-1645574.63959181</v>
      </c>
      <c r="L159" s="182"/>
      <c r="M159" s="182" t="n">
        <v>-41581.9493354162</v>
      </c>
      <c r="N159" s="182"/>
      <c r="O159" s="182" t="n">
        <v>-252393.646884924</v>
      </c>
      <c r="Q159" s="178" t="s">
        <v>14</v>
      </c>
      <c r="S159" s="174" t="n">
        <v>-2.61934474110603E-009</v>
      </c>
    </row>
    <row r="160" customFormat="false" ht="11.25" hidden="false" customHeight="true" outlineLevel="0" collapsed="false">
      <c r="A160" s="161" t="n">
        <v>155</v>
      </c>
      <c r="E160" s="191" t="s">
        <v>75</v>
      </c>
      <c r="G160" s="182"/>
      <c r="H160" s="182"/>
      <c r="I160" s="182"/>
      <c r="J160" s="182"/>
      <c r="K160" s="182"/>
      <c r="L160" s="182"/>
      <c r="M160" s="182"/>
      <c r="N160" s="182"/>
      <c r="O160" s="182"/>
      <c r="Q160" s="178"/>
      <c r="S160" s="174" t="n">
        <v>0</v>
      </c>
    </row>
    <row r="161" customFormat="false" ht="11.25" hidden="false" customHeight="true" outlineLevel="0" collapsed="false">
      <c r="A161" s="161" t="n">
        <v>156</v>
      </c>
      <c r="E161" s="178" t="s">
        <v>227</v>
      </c>
      <c r="G161" s="182" t="n">
        <v>-11719.3454149032</v>
      </c>
      <c r="H161" s="182"/>
      <c r="I161" s="182" t="n">
        <v>-9470.10395459697</v>
      </c>
      <c r="J161" s="182"/>
      <c r="K161" s="182" t="n">
        <v>-1919.31738098899</v>
      </c>
      <c r="L161" s="182"/>
      <c r="M161" s="182" t="n">
        <v>-51.1909748459758</v>
      </c>
      <c r="N161" s="182"/>
      <c r="O161" s="182" t="n">
        <v>-278.733104471259</v>
      </c>
      <c r="Q161" s="178" t="s">
        <v>245</v>
      </c>
      <c r="S161" s="174" t="n">
        <v>1.64845914696343E-012</v>
      </c>
      <c r="T161" s="165" t="s">
        <v>14</v>
      </c>
      <c r="U161" s="162" t="s">
        <v>14</v>
      </c>
    </row>
    <row r="162" customFormat="false" ht="11.25" hidden="false" customHeight="true" outlineLevel="0" collapsed="false">
      <c r="A162" s="161" t="n">
        <v>157</v>
      </c>
      <c r="E162" s="178" t="s">
        <v>228</v>
      </c>
      <c r="G162" s="182" t="n">
        <v>-4893.82998692365</v>
      </c>
      <c r="H162" s="182"/>
      <c r="I162" s="182" t="n">
        <v>-2972.13500957543</v>
      </c>
      <c r="J162" s="182"/>
      <c r="K162" s="182" t="n">
        <v>-916.759992246447</v>
      </c>
      <c r="L162" s="182"/>
      <c r="M162" s="182" t="n">
        <v>-133.410400638111</v>
      </c>
      <c r="N162" s="182"/>
      <c r="O162" s="182" t="n">
        <v>-871.524584463663</v>
      </c>
      <c r="Q162" s="178" t="s">
        <v>246</v>
      </c>
      <c r="S162" s="174" t="n">
        <v>0</v>
      </c>
    </row>
    <row r="163" customFormat="false" ht="11.25" hidden="false" customHeight="true" outlineLevel="0" collapsed="false">
      <c r="A163" s="161" t="n">
        <v>158</v>
      </c>
      <c r="E163" s="178" t="s">
        <v>229</v>
      </c>
      <c r="G163" s="186" t="n">
        <v>-2.82459817315783</v>
      </c>
      <c r="H163" s="182"/>
      <c r="I163" s="186" t="n">
        <v>-1.35461853209628</v>
      </c>
      <c r="J163" s="182"/>
      <c r="K163" s="186" t="n">
        <v>-0.477177202267411</v>
      </c>
      <c r="L163" s="182"/>
      <c r="M163" s="186" t="n">
        <v>-0.0673228930628876</v>
      </c>
      <c r="N163" s="182"/>
      <c r="O163" s="186" t="n">
        <v>-0.925479545731247</v>
      </c>
      <c r="Q163" s="178" t="s">
        <v>247</v>
      </c>
      <c r="S163" s="174" t="n">
        <v>0</v>
      </c>
    </row>
    <row r="164" customFormat="false" ht="11.25" hidden="false" customHeight="true" outlineLevel="0" collapsed="false">
      <c r="A164" s="161" t="n">
        <v>159</v>
      </c>
      <c r="E164" s="162" t="s">
        <v>248</v>
      </c>
      <c r="G164" s="182" t="n">
        <v>-16616</v>
      </c>
      <c r="H164" s="182"/>
      <c r="I164" s="182" t="n">
        <v>-12443.5935827045</v>
      </c>
      <c r="J164" s="182"/>
      <c r="K164" s="182" t="n">
        <v>-2836.55455043771</v>
      </c>
      <c r="L164" s="182"/>
      <c r="M164" s="182" t="n">
        <v>-184.668698377149</v>
      </c>
      <c r="N164" s="182"/>
      <c r="O164" s="182" t="n">
        <v>-1151.18316848065</v>
      </c>
      <c r="Q164" s="178"/>
      <c r="S164" s="174" t="n">
        <v>0</v>
      </c>
    </row>
    <row r="165" customFormat="false" ht="11.25" hidden="false" customHeight="true" outlineLevel="0" collapsed="false">
      <c r="A165" s="161" t="n">
        <v>160</v>
      </c>
      <c r="E165" s="191" t="s">
        <v>77</v>
      </c>
      <c r="G165" s="182"/>
      <c r="H165" s="182"/>
      <c r="I165" s="182"/>
      <c r="J165" s="182"/>
      <c r="K165" s="182"/>
      <c r="L165" s="182"/>
      <c r="M165" s="182"/>
      <c r="N165" s="182"/>
      <c r="O165" s="182"/>
      <c r="Q165" s="178"/>
      <c r="S165" s="174" t="n">
        <v>0</v>
      </c>
    </row>
    <row r="166" customFormat="false" ht="11.25" hidden="false" customHeight="true" outlineLevel="0" collapsed="false">
      <c r="A166" s="161" t="n">
        <v>161</v>
      </c>
      <c r="E166" s="178" t="s">
        <v>227</v>
      </c>
      <c r="G166" s="182" t="n">
        <v>-10778203.0896237</v>
      </c>
      <c r="H166" s="182"/>
      <c r="I166" s="182" t="n">
        <v>-8659513.68416012</v>
      </c>
      <c r="J166" s="182"/>
      <c r="K166" s="182" t="n">
        <v>-1796330.19328357</v>
      </c>
      <c r="L166" s="182"/>
      <c r="M166" s="182" t="n">
        <v>-49987.3827286889</v>
      </c>
      <c r="N166" s="182"/>
      <c r="O166" s="182" t="n">
        <v>-272371.829451287</v>
      </c>
      <c r="Q166" s="162" t="s">
        <v>205</v>
      </c>
      <c r="S166" s="174" t="n">
        <v>0</v>
      </c>
    </row>
    <row r="167" customFormat="false" ht="11.25" hidden="false" customHeight="true" outlineLevel="0" collapsed="false">
      <c r="A167" s="161" t="n">
        <v>162</v>
      </c>
      <c r="E167" s="178" t="s">
        <v>228</v>
      </c>
      <c r="G167" s="182" t="n">
        <v>-4904177.91037633</v>
      </c>
      <c r="H167" s="182"/>
      <c r="I167" s="182" t="n">
        <v>-2978419.54043414</v>
      </c>
      <c r="J167" s="182"/>
      <c r="K167" s="182" t="n">
        <v>-918698.466253432</v>
      </c>
      <c r="L167" s="182"/>
      <c r="M167" s="182" t="n">
        <v>-133692.494747895</v>
      </c>
      <c r="N167" s="182"/>
      <c r="O167" s="182" t="n">
        <v>-873367.408940864</v>
      </c>
      <c r="Q167" s="162" t="s">
        <v>206</v>
      </c>
      <c r="S167" s="174" t="n">
        <v>0</v>
      </c>
    </row>
    <row r="168" customFormat="false" ht="11.25" hidden="false" customHeight="true" outlineLevel="0" collapsed="false">
      <c r="A168" s="161" t="n">
        <v>163</v>
      </c>
      <c r="E168" s="178" t="s">
        <v>229</v>
      </c>
      <c r="G168" s="186" t="n">
        <v>0</v>
      </c>
      <c r="H168" s="182"/>
      <c r="I168" s="186" t="n">
        <v>0</v>
      </c>
      <c r="J168" s="182"/>
      <c r="K168" s="186" t="n">
        <v>0</v>
      </c>
      <c r="L168" s="182"/>
      <c r="M168" s="186" t="n">
        <v>0</v>
      </c>
      <c r="N168" s="182"/>
      <c r="O168" s="186" t="n">
        <v>0</v>
      </c>
      <c r="Q168" s="178"/>
      <c r="S168" s="174" t="n">
        <v>0</v>
      </c>
    </row>
    <row r="169" customFormat="false" ht="11.25" hidden="false" customHeight="true" outlineLevel="0" collapsed="false">
      <c r="A169" s="161" t="n">
        <v>164</v>
      </c>
      <c r="E169" s="192" t="s">
        <v>77</v>
      </c>
      <c r="G169" s="182" t="n">
        <v>-15682381</v>
      </c>
      <c r="H169" s="182"/>
      <c r="I169" s="182" t="n">
        <v>-11637933.2245943</v>
      </c>
      <c r="J169" s="182"/>
      <c r="K169" s="182" t="n">
        <v>-2715028.659537</v>
      </c>
      <c r="L169" s="182"/>
      <c r="M169" s="182" t="n">
        <v>-183679.877476584</v>
      </c>
      <c r="N169" s="182"/>
      <c r="O169" s="182" t="n">
        <v>-1145739.23839215</v>
      </c>
      <c r="Q169" s="178"/>
      <c r="S169" s="174" t="n">
        <v>0</v>
      </c>
    </row>
    <row r="170" customFormat="false" ht="11.25" hidden="false" customHeight="true" outlineLevel="0" collapsed="false">
      <c r="A170" s="161" t="n">
        <v>165</v>
      </c>
      <c r="E170" s="173" t="s">
        <v>249</v>
      </c>
      <c r="F170" s="178"/>
      <c r="Q170" s="178"/>
      <c r="S170" s="174" t="n">
        <v>0</v>
      </c>
    </row>
    <row r="171" customFormat="false" ht="11.25" hidden="false" customHeight="true" outlineLevel="0" collapsed="false">
      <c r="A171" s="161" t="n">
        <v>166</v>
      </c>
      <c r="E171" s="162" t="s">
        <v>227</v>
      </c>
      <c r="G171" s="163" t="n">
        <v>-181227029.42705</v>
      </c>
      <c r="I171" s="163" t="n">
        <v>-153375657.490422</v>
      </c>
      <c r="K171" s="163" t="n">
        <v>-23909435.7042336</v>
      </c>
      <c r="M171" s="163" t="n">
        <v>-655124.530735503</v>
      </c>
      <c r="O171" s="163" t="n">
        <v>-3286811.70165945</v>
      </c>
      <c r="Q171" s="162" t="s">
        <v>14</v>
      </c>
      <c r="S171" s="174" t="n">
        <v>-4.09781932830811E-008</v>
      </c>
    </row>
    <row r="172" customFormat="false" ht="11.25" hidden="false" customHeight="true" outlineLevel="0" collapsed="false">
      <c r="A172" s="161" t="n">
        <v>167</v>
      </c>
      <c r="E172" s="162" t="s">
        <v>228</v>
      </c>
      <c r="G172" s="163" t="n">
        <v>-69699680.9465172</v>
      </c>
      <c r="I172" s="163" t="n">
        <v>-42330212.2163838</v>
      </c>
      <c r="K172" s="163" t="n">
        <v>-13056824.4370656</v>
      </c>
      <c r="M172" s="163" t="n">
        <v>-1900078.74901037</v>
      </c>
      <c r="O172" s="163" t="n">
        <v>-12412565.5440574</v>
      </c>
      <c r="Q172" s="162" t="s">
        <v>14</v>
      </c>
      <c r="S172" s="174" t="n">
        <v>0</v>
      </c>
    </row>
    <row r="173" customFormat="false" ht="11.25" hidden="false" customHeight="true" outlineLevel="0" collapsed="false">
      <c r="A173" s="161" t="n">
        <v>168</v>
      </c>
      <c r="E173" s="162" t="s">
        <v>229</v>
      </c>
      <c r="G173" s="177" t="n">
        <v>-27240.6264324857</v>
      </c>
      <c r="I173" s="177" t="n">
        <v>-13064.0378309468</v>
      </c>
      <c r="K173" s="177" t="n">
        <v>-4601.9310047677</v>
      </c>
      <c r="M173" s="177" t="n">
        <v>-649.266786939125</v>
      </c>
      <c r="O173" s="177" t="n">
        <v>-8925.39080983213</v>
      </c>
      <c r="Q173" s="162" t="s">
        <v>14</v>
      </c>
      <c r="S173" s="174" t="n">
        <v>0</v>
      </c>
    </row>
    <row r="174" customFormat="false" ht="11.25" hidden="false" customHeight="true" outlineLevel="0" collapsed="false">
      <c r="A174" s="161" t="n">
        <v>169</v>
      </c>
      <c r="E174" s="178" t="s">
        <v>249</v>
      </c>
      <c r="F174" s="178"/>
      <c r="G174" s="177" t="n">
        <v>-250953951</v>
      </c>
      <c r="I174" s="163" t="n">
        <v>-195718933.744637</v>
      </c>
      <c r="K174" s="163" t="n">
        <v>-36970862.0723039</v>
      </c>
      <c r="M174" s="163" t="n">
        <v>-2555852.54653282</v>
      </c>
      <c r="O174" s="163" t="n">
        <v>-15708302.6365267</v>
      </c>
      <c r="Q174" s="178"/>
      <c r="S174" s="174" t="n">
        <v>0</v>
      </c>
    </row>
    <row r="175" customFormat="false" ht="11.25" hidden="false" customHeight="true" outlineLevel="0" collapsed="false">
      <c r="A175" s="161" t="n">
        <v>170</v>
      </c>
      <c r="E175" s="173" t="s">
        <v>79</v>
      </c>
      <c r="F175" s="161"/>
      <c r="G175" s="180" t="n">
        <v>523882923</v>
      </c>
      <c r="I175" s="180" t="n">
        <v>384330755.367095</v>
      </c>
      <c r="K175" s="180" t="n">
        <v>95381357.6710079</v>
      </c>
      <c r="M175" s="180" t="n">
        <v>6074976.74732981</v>
      </c>
      <c r="O175" s="180" t="n">
        <v>38095833.214567</v>
      </c>
      <c r="Q175" s="161"/>
      <c r="S175" s="174" t="n">
        <v>8.94069671630859E-008</v>
      </c>
    </row>
    <row r="176" customFormat="false" ht="11.25" hidden="false" customHeight="true" outlineLevel="0" collapsed="false">
      <c r="A176" s="161" t="n">
        <v>171</v>
      </c>
      <c r="E176" s="171" t="s">
        <v>80</v>
      </c>
      <c r="S176" s="174" t="n">
        <v>0</v>
      </c>
    </row>
    <row r="177" customFormat="false" ht="11.25" hidden="false" customHeight="true" outlineLevel="0" collapsed="false">
      <c r="A177" s="161" t="n">
        <v>172</v>
      </c>
      <c r="E177" s="162" t="s">
        <v>227</v>
      </c>
      <c r="G177" s="163" t="n">
        <v>8307863.70486723</v>
      </c>
      <c r="I177" s="163" t="n">
        <v>7317424.78278342</v>
      </c>
      <c r="K177" s="163" t="n">
        <v>867815.495334366</v>
      </c>
      <c r="M177" s="163" t="n">
        <v>22315.4273884496</v>
      </c>
      <c r="O177" s="163" t="n">
        <v>100307.999360995</v>
      </c>
      <c r="Q177" s="162" t="s">
        <v>250</v>
      </c>
      <c r="R177" s="165" t="s">
        <v>14</v>
      </c>
      <c r="S177" s="174" t="n">
        <v>0</v>
      </c>
    </row>
    <row r="178" customFormat="false" ht="11.25" hidden="false" customHeight="true" outlineLevel="0" collapsed="false">
      <c r="A178" s="161" t="n">
        <v>173</v>
      </c>
      <c r="E178" s="162" t="s">
        <v>228</v>
      </c>
      <c r="G178" s="163" t="n">
        <v>4450980.29513277</v>
      </c>
      <c r="I178" s="163" t="n">
        <v>2703182.25141499</v>
      </c>
      <c r="K178" s="163" t="n">
        <v>833801.066191119</v>
      </c>
      <c r="M178" s="163" t="n">
        <v>121337.902214146</v>
      </c>
      <c r="O178" s="163" t="n">
        <v>792659.075312511</v>
      </c>
      <c r="Q178" s="162" t="s">
        <v>251</v>
      </c>
      <c r="S178" s="174" t="n">
        <v>0</v>
      </c>
    </row>
    <row r="179" customFormat="false" ht="11.25" hidden="false" customHeight="true" outlineLevel="0" collapsed="false">
      <c r="A179" s="161" t="n">
        <v>174</v>
      </c>
      <c r="E179" s="162" t="s">
        <v>229</v>
      </c>
      <c r="G179" s="177" t="n">
        <v>0</v>
      </c>
      <c r="I179" s="177" t="n">
        <v>0</v>
      </c>
      <c r="K179" s="177" t="n">
        <v>0</v>
      </c>
      <c r="M179" s="177" t="n">
        <v>0</v>
      </c>
      <c r="O179" s="177" t="n">
        <v>0</v>
      </c>
      <c r="Q179" s="162" t="s">
        <v>252</v>
      </c>
      <c r="S179" s="174" t="n">
        <v>0</v>
      </c>
    </row>
    <row r="180" customFormat="false" ht="11.25" hidden="false" customHeight="true" outlineLevel="0" collapsed="false">
      <c r="A180" s="161" t="n">
        <v>175</v>
      </c>
      <c r="E180" s="162" t="s">
        <v>253</v>
      </c>
      <c r="G180" s="163" t="n">
        <v>12758844</v>
      </c>
      <c r="I180" s="163" t="n">
        <v>10020607.0341984</v>
      </c>
      <c r="K180" s="163" t="n">
        <v>1701616.56152548</v>
      </c>
      <c r="M180" s="163" t="n">
        <v>143653.329602596</v>
      </c>
      <c r="O180" s="163" t="n">
        <v>892967.074673507</v>
      </c>
      <c r="S180" s="174" t="n">
        <v>0</v>
      </c>
    </row>
    <row r="181" customFormat="false" ht="11.25" hidden="false" customHeight="true" outlineLevel="0" collapsed="false">
      <c r="A181" s="161" t="n">
        <v>176</v>
      </c>
      <c r="E181" s="171" t="s">
        <v>82</v>
      </c>
      <c r="S181" s="174" t="n">
        <v>0</v>
      </c>
      <c r="T181" s="165" t="s">
        <v>196</v>
      </c>
    </row>
    <row r="182" customFormat="false" ht="11.25" hidden="false" customHeight="true" outlineLevel="0" collapsed="false">
      <c r="A182" s="161" t="n">
        <v>177</v>
      </c>
      <c r="E182" s="162" t="s">
        <v>227</v>
      </c>
      <c r="G182" s="163" t="n">
        <v>-3671229</v>
      </c>
      <c r="I182" s="163" t="n">
        <v>-3276278.65972782</v>
      </c>
      <c r="K182" s="163" t="n">
        <v>-388552.731643331</v>
      </c>
      <c r="M182" s="163" t="n">
        <v>-2910.56353608678</v>
      </c>
      <c r="O182" s="163" t="n">
        <v>-3487.04509276677</v>
      </c>
      <c r="Q182" s="162" t="s">
        <v>209</v>
      </c>
      <c r="S182" s="174" t="n">
        <v>3.86535248253495E-011</v>
      </c>
    </row>
    <row r="183" customFormat="false" ht="11.25" hidden="false" customHeight="true" outlineLevel="0" collapsed="false">
      <c r="A183" s="161" t="n">
        <v>178</v>
      </c>
      <c r="E183" s="162" t="s">
        <v>228</v>
      </c>
      <c r="G183" s="163" t="n">
        <v>0</v>
      </c>
      <c r="I183" s="163" t="n">
        <v>0</v>
      </c>
      <c r="K183" s="163" t="n">
        <v>0</v>
      </c>
      <c r="M183" s="163" t="n">
        <v>0</v>
      </c>
      <c r="O183" s="163" t="n">
        <v>0</v>
      </c>
      <c r="S183" s="174" t="n">
        <v>0</v>
      </c>
    </row>
    <row r="184" customFormat="false" ht="11.25" hidden="false" customHeight="true" outlineLevel="0" collapsed="false">
      <c r="A184" s="161" t="n">
        <v>179</v>
      </c>
      <c r="E184" s="162" t="s">
        <v>229</v>
      </c>
      <c r="G184" s="177" t="n">
        <v>0</v>
      </c>
      <c r="I184" s="177" t="n">
        <v>0</v>
      </c>
      <c r="K184" s="177" t="n">
        <v>0</v>
      </c>
      <c r="M184" s="177" t="n">
        <v>0</v>
      </c>
      <c r="O184" s="177" t="n">
        <v>0</v>
      </c>
      <c r="S184" s="174" t="n">
        <v>0</v>
      </c>
    </row>
    <row r="185" customFormat="false" ht="11.25" hidden="false" customHeight="true" outlineLevel="0" collapsed="false">
      <c r="A185" s="161" t="n">
        <v>180</v>
      </c>
      <c r="E185" s="162" t="s">
        <v>254</v>
      </c>
      <c r="G185" s="163" t="n">
        <v>-3671229</v>
      </c>
      <c r="I185" s="163" t="n">
        <v>-3276278.65972782</v>
      </c>
      <c r="K185" s="163" t="n">
        <v>-388552.731643331</v>
      </c>
      <c r="M185" s="163" t="n">
        <v>-2910.56353608678</v>
      </c>
      <c r="O185" s="163" t="n">
        <v>-3487.04509276677</v>
      </c>
      <c r="S185" s="174" t="n">
        <v>3.86535248253495E-011</v>
      </c>
    </row>
    <row r="186" customFormat="false" ht="11.25" hidden="false" customHeight="true" outlineLevel="0" collapsed="false">
      <c r="A186" s="161" t="n">
        <v>181</v>
      </c>
      <c r="C186" s="162"/>
      <c r="D186" s="162"/>
      <c r="E186" s="171" t="s">
        <v>83</v>
      </c>
      <c r="S186" s="174" t="n">
        <v>0</v>
      </c>
    </row>
    <row r="187" customFormat="false" ht="11.25" hidden="false" customHeight="true" outlineLevel="0" collapsed="false">
      <c r="A187" s="161" t="n">
        <v>182</v>
      </c>
      <c r="C187" s="162"/>
      <c r="D187" s="162"/>
      <c r="E187" s="162" t="s">
        <v>227</v>
      </c>
      <c r="G187" s="163" t="n">
        <v>-6710698.23848155</v>
      </c>
      <c r="I187" s="163" t="n">
        <v>-5910668.65616457</v>
      </c>
      <c r="K187" s="163" t="n">
        <v>-700980.194518055</v>
      </c>
      <c r="L187" s="163" t="e">
        <f aca="false"/>
        <v>#REF!</v>
      </c>
      <c r="M187" s="163" t="n">
        <v>-18025.3437690484</v>
      </c>
      <c r="N187" s="163" t="e">
        <f aca="false"/>
        <v>#REF!</v>
      </c>
      <c r="O187" s="163" t="n">
        <v>-81024.0440298844</v>
      </c>
      <c r="Q187" s="162" t="s">
        <v>250</v>
      </c>
      <c r="R187" s="165" t="s">
        <v>14</v>
      </c>
      <c r="S187" s="174" t="n">
        <v>0</v>
      </c>
    </row>
    <row r="188" customFormat="false" ht="11.25" hidden="false" customHeight="true" outlineLevel="0" collapsed="false">
      <c r="A188" s="161" t="n">
        <v>183</v>
      </c>
      <c r="C188" s="162"/>
      <c r="D188" s="162"/>
      <c r="E188" s="162" t="s">
        <v>228</v>
      </c>
      <c r="G188" s="163" t="n">
        <v>-3595290.76151845</v>
      </c>
      <c r="I188" s="163" t="n">
        <v>-2183502.40414242</v>
      </c>
      <c r="K188" s="163" t="n">
        <v>-673504.95204377</v>
      </c>
      <c r="M188" s="163" t="n">
        <v>-98011.0020548937</v>
      </c>
      <c r="O188" s="163" t="n">
        <v>-640272.403277359</v>
      </c>
      <c r="Q188" s="162" t="s">
        <v>251</v>
      </c>
      <c r="S188" s="174" t="n">
        <v>0</v>
      </c>
    </row>
    <row r="189" customFormat="false" ht="11.25" hidden="false" customHeight="true" outlineLevel="0" collapsed="false">
      <c r="A189" s="161" t="n">
        <v>184</v>
      </c>
      <c r="C189" s="162"/>
      <c r="D189" s="162"/>
      <c r="E189" s="162" t="s">
        <v>229</v>
      </c>
      <c r="G189" s="177" t="n">
        <v>0</v>
      </c>
      <c r="I189" s="177" t="n">
        <v>0</v>
      </c>
      <c r="K189" s="177" t="n">
        <v>0</v>
      </c>
      <c r="M189" s="177" t="n">
        <v>0</v>
      </c>
      <c r="O189" s="177" t="n">
        <v>0</v>
      </c>
      <c r="Q189" s="162" t="s">
        <v>252</v>
      </c>
      <c r="S189" s="174" t="n">
        <v>0</v>
      </c>
    </row>
    <row r="190" customFormat="false" ht="11.25" hidden="false" customHeight="true" outlineLevel="0" collapsed="false">
      <c r="A190" s="161" t="n">
        <v>185</v>
      </c>
      <c r="C190" s="162"/>
      <c r="D190" s="162"/>
      <c r="E190" s="162" t="s">
        <v>255</v>
      </c>
      <c r="G190" s="163" t="n">
        <v>-10305989</v>
      </c>
      <c r="I190" s="163" t="n">
        <v>-8094171.06030699</v>
      </c>
      <c r="K190" s="163" t="n">
        <v>-1374485.14656183</v>
      </c>
      <c r="M190" s="163" t="n">
        <v>-116036.345823942</v>
      </c>
      <c r="O190" s="163" t="n">
        <v>-721296.447307244</v>
      </c>
      <c r="S190" s="174" t="n">
        <v>0</v>
      </c>
    </row>
    <row r="191" customFormat="false" ht="11.25" hidden="false" customHeight="true" outlineLevel="0" collapsed="false">
      <c r="A191" s="161" t="n">
        <v>186</v>
      </c>
      <c r="C191" s="162"/>
      <c r="D191" s="162"/>
      <c r="E191" s="171" t="s">
        <v>84</v>
      </c>
      <c r="O191" s="163"/>
      <c r="S191" s="174" t="n">
        <v>0</v>
      </c>
    </row>
    <row r="192" customFormat="false" ht="11.25" hidden="false" customHeight="true" outlineLevel="0" collapsed="false">
      <c r="A192" s="161" t="n">
        <v>187</v>
      </c>
      <c r="C192" s="162"/>
      <c r="D192" s="162"/>
      <c r="E192" s="162" t="s">
        <v>227</v>
      </c>
      <c r="G192" s="163" t="n">
        <v>-42995189.4266319</v>
      </c>
      <c r="I192" s="163" t="n">
        <v>-34579992.5594314</v>
      </c>
      <c r="K192" s="163" t="n">
        <v>-7060634.00058145</v>
      </c>
      <c r="M192" s="163" t="n">
        <v>-206430.836616696</v>
      </c>
      <c r="O192" s="163" t="n">
        <v>-1148132.03000237</v>
      </c>
      <c r="Q192" s="162" t="s">
        <v>256</v>
      </c>
      <c r="R192" s="165" t="s">
        <v>14</v>
      </c>
      <c r="S192" s="174" t="n">
        <v>0</v>
      </c>
    </row>
    <row r="193" customFormat="false" ht="11.25" hidden="false" customHeight="true" outlineLevel="0" collapsed="false">
      <c r="A193" s="161" t="n">
        <v>188</v>
      </c>
      <c r="C193" s="162"/>
      <c r="D193" s="162"/>
      <c r="E193" s="162" t="s">
        <v>228</v>
      </c>
      <c r="G193" s="163" t="n">
        <v>-18019699.8897587</v>
      </c>
      <c r="I193" s="163" t="n">
        <v>-10943776.3566571</v>
      </c>
      <c r="K193" s="163" t="n">
        <v>-3375626.03837064</v>
      </c>
      <c r="M193" s="163" t="n">
        <v>-491233.939081411</v>
      </c>
      <c r="O193" s="163" t="n">
        <v>-3209063.55564961</v>
      </c>
      <c r="Q193" s="162" t="s">
        <v>257</v>
      </c>
      <c r="S193" s="174" t="n">
        <v>0</v>
      </c>
    </row>
    <row r="194" customFormat="false" ht="11.25" hidden="false" customHeight="true" outlineLevel="0" collapsed="false">
      <c r="A194" s="161" t="n">
        <v>189</v>
      </c>
      <c r="C194" s="162"/>
      <c r="D194" s="162"/>
      <c r="E194" s="162" t="s">
        <v>229</v>
      </c>
      <c r="G194" s="177" t="n">
        <v>-9940.68360936745</v>
      </c>
      <c r="I194" s="177" t="n">
        <v>-7366.84698836432</v>
      </c>
      <c r="K194" s="177" t="n">
        <v>-1720.82915065431</v>
      </c>
      <c r="M194" s="177" t="n">
        <v>-116.89932286283</v>
      </c>
      <c r="O194" s="177" t="n">
        <v>-736.108147485991</v>
      </c>
      <c r="Q194" s="162" t="s">
        <v>258</v>
      </c>
      <c r="S194" s="174" t="n">
        <v>1.02318153949454E-012</v>
      </c>
    </row>
    <row r="195" customFormat="false" ht="11.25" hidden="false" customHeight="true" outlineLevel="0" collapsed="false">
      <c r="A195" s="161" t="n">
        <v>190</v>
      </c>
      <c r="C195" s="162"/>
      <c r="D195" s="162"/>
      <c r="E195" s="162" t="s">
        <v>259</v>
      </c>
      <c r="G195" s="163" t="n">
        <v>-61024830</v>
      </c>
      <c r="I195" s="163" t="n">
        <v>-45531135.7630768</v>
      </c>
      <c r="K195" s="163" t="n">
        <v>-10437980.8681028</v>
      </c>
      <c r="M195" s="163" t="n">
        <v>-697781.67502097</v>
      </c>
      <c r="O195" s="163" t="n">
        <v>-4357931.69379947</v>
      </c>
      <c r="S195" s="174" t="n">
        <v>0</v>
      </c>
    </row>
    <row r="196" customFormat="false" ht="11.25" hidden="false" customHeight="true" outlineLevel="0" collapsed="false">
      <c r="A196" s="161" t="n">
        <v>191</v>
      </c>
      <c r="C196" s="162"/>
      <c r="D196" s="162"/>
      <c r="E196" s="171" t="s">
        <v>260</v>
      </c>
      <c r="O196" s="163"/>
      <c r="Q196" s="193"/>
      <c r="S196" s="174" t="n">
        <v>0</v>
      </c>
    </row>
    <row r="197" customFormat="false" ht="11.25" hidden="false" customHeight="true" outlineLevel="0" collapsed="false">
      <c r="A197" s="161" t="n">
        <v>192</v>
      </c>
      <c r="C197" s="162"/>
      <c r="D197" s="162"/>
      <c r="E197" s="162" t="s">
        <v>227</v>
      </c>
      <c r="G197" s="163" t="n">
        <v>1902125.86552705</v>
      </c>
      <c r="I197" s="163" t="n">
        <v>1529833.89895905</v>
      </c>
      <c r="K197" s="163" t="n">
        <v>312365.516668867</v>
      </c>
      <c r="M197" s="163" t="n">
        <v>9132.58992476465</v>
      </c>
      <c r="O197" s="163" t="n">
        <v>50793.8599743638</v>
      </c>
      <c r="Q197" s="162" t="s">
        <v>256</v>
      </c>
      <c r="R197" s="165" t="s">
        <v>14</v>
      </c>
      <c r="S197" s="174" t="n">
        <v>-1.81898940354586E-010</v>
      </c>
    </row>
    <row r="198" customFormat="false" ht="11.25" hidden="false" customHeight="true" outlineLevel="0" collapsed="false">
      <c r="A198" s="161" t="n">
        <v>193</v>
      </c>
      <c r="C198" s="162"/>
      <c r="D198" s="162"/>
      <c r="E198" s="162" t="s">
        <v>228</v>
      </c>
      <c r="G198" s="163" t="n">
        <v>797199.354309951</v>
      </c>
      <c r="I198" s="163" t="n">
        <v>484157.422077706</v>
      </c>
      <c r="K198" s="163" t="n">
        <v>149339.162951895</v>
      </c>
      <c r="M198" s="163" t="n">
        <v>21732.4029504732</v>
      </c>
      <c r="O198" s="163" t="n">
        <v>141970.366329876</v>
      </c>
      <c r="Q198" s="162" t="s">
        <v>257</v>
      </c>
      <c r="S198" s="174" t="n">
        <v>0</v>
      </c>
    </row>
    <row r="199" customFormat="false" ht="11.25" hidden="false" customHeight="true" outlineLevel="0" collapsed="false">
      <c r="A199" s="161" t="n">
        <v>194</v>
      </c>
      <c r="C199" s="162"/>
      <c r="D199" s="162"/>
      <c r="E199" s="162" t="s">
        <v>229</v>
      </c>
      <c r="G199" s="177" t="n">
        <v>439.780163003222</v>
      </c>
      <c r="I199" s="177" t="n">
        <v>325.912512325579</v>
      </c>
      <c r="K199" s="177" t="n">
        <v>76.1302294806267</v>
      </c>
      <c r="M199" s="177" t="n">
        <v>5.17167684676498</v>
      </c>
      <c r="O199" s="177" t="n">
        <v>32.5657443502508</v>
      </c>
      <c r="Q199" s="162" t="s">
        <v>258</v>
      </c>
      <c r="S199" s="174" t="n">
        <v>0</v>
      </c>
    </row>
    <row r="200" customFormat="false" ht="11.25" hidden="false" customHeight="true" outlineLevel="0" collapsed="false">
      <c r="A200" s="161" t="n">
        <v>195</v>
      </c>
      <c r="C200" s="162"/>
      <c r="D200" s="162"/>
      <c r="E200" s="162" t="s">
        <v>261</v>
      </c>
      <c r="G200" s="163" t="n">
        <v>2699765</v>
      </c>
      <c r="I200" s="163" t="n">
        <v>2014317.23354908</v>
      </c>
      <c r="K200" s="163" t="n">
        <v>461780.809850243</v>
      </c>
      <c r="M200" s="163" t="n">
        <v>30870.1645520846</v>
      </c>
      <c r="O200" s="163" t="n">
        <v>192796.79204859</v>
      </c>
      <c r="S200" s="174" t="n">
        <v>-3.49245965480804E-010</v>
      </c>
    </row>
    <row r="201" customFormat="false" ht="11.25" hidden="false" customHeight="true" outlineLevel="0" collapsed="false">
      <c r="A201" s="161" t="n">
        <v>196</v>
      </c>
      <c r="C201" s="162"/>
      <c r="D201" s="162"/>
      <c r="E201" s="171" t="s">
        <v>86</v>
      </c>
      <c r="O201" s="163"/>
      <c r="S201" s="174" t="n">
        <v>0</v>
      </c>
    </row>
    <row r="202" customFormat="false" ht="11.25" hidden="false" customHeight="true" outlineLevel="0" collapsed="false">
      <c r="A202" s="161" t="n">
        <v>197</v>
      </c>
      <c r="C202" s="162"/>
      <c r="D202" s="162"/>
      <c r="E202" s="162" t="s">
        <v>227</v>
      </c>
      <c r="G202" s="163" t="n">
        <v>9204845.57438823</v>
      </c>
      <c r="I202" s="163" t="n">
        <v>7053788.53466037</v>
      </c>
      <c r="K202" s="163" t="n">
        <v>1850965.9768826</v>
      </c>
      <c r="M202" s="163" t="n">
        <v>37332.8484508204</v>
      </c>
      <c r="O202" s="163" t="n">
        <v>262758.214394448</v>
      </c>
      <c r="Q202" s="178" t="s">
        <v>231</v>
      </c>
      <c r="R202" s="165" t="s">
        <v>14</v>
      </c>
      <c r="S202" s="174" t="n">
        <v>2.3283064365387E-009</v>
      </c>
    </row>
    <row r="203" customFormat="false" ht="11.25" hidden="false" customHeight="true" outlineLevel="0" collapsed="false">
      <c r="A203" s="161" t="n">
        <v>198</v>
      </c>
      <c r="E203" s="162" t="s">
        <v>228</v>
      </c>
      <c r="G203" s="163" t="n">
        <v>1950062.75489736</v>
      </c>
      <c r="I203" s="163" t="n">
        <v>1184317.7634258</v>
      </c>
      <c r="K203" s="163" t="n">
        <v>365304.785993106</v>
      </c>
      <c r="M203" s="163" t="n">
        <v>53160.5417628851</v>
      </c>
      <c r="O203" s="163" t="n">
        <v>347279.663715563</v>
      </c>
      <c r="Q203" s="178" t="s">
        <v>232</v>
      </c>
      <c r="S203" s="174" t="n">
        <v>0</v>
      </c>
    </row>
    <row r="204" customFormat="false" ht="11.25" hidden="false" customHeight="true" outlineLevel="0" collapsed="false">
      <c r="A204" s="161" t="n">
        <v>199</v>
      </c>
      <c r="E204" s="162" t="s">
        <v>229</v>
      </c>
      <c r="G204" s="177" t="n">
        <v>70272.6707144092</v>
      </c>
      <c r="I204" s="177" t="n">
        <v>33701.3112003876</v>
      </c>
      <c r="K204" s="177" t="n">
        <v>11871.6059247013</v>
      </c>
      <c r="M204" s="177" t="n">
        <v>1674.91416680363</v>
      </c>
      <c r="O204" s="177" t="n">
        <v>23024.8394225167</v>
      </c>
      <c r="Q204" s="178" t="s">
        <v>233</v>
      </c>
      <c r="S204" s="174" t="n">
        <v>0</v>
      </c>
    </row>
    <row r="205" customFormat="false" ht="11.25" hidden="false" customHeight="true" outlineLevel="0" collapsed="false">
      <c r="A205" s="161" t="n">
        <v>200</v>
      </c>
      <c r="E205" s="162" t="s">
        <v>262</v>
      </c>
      <c r="G205" s="163" t="n">
        <v>11225181</v>
      </c>
      <c r="I205" s="163" t="n">
        <v>8271807.60928656</v>
      </c>
      <c r="K205" s="163" t="n">
        <v>2228142.3688004</v>
      </c>
      <c r="M205" s="163" t="n">
        <v>92168.3043805091</v>
      </c>
      <c r="O205" s="163" t="n">
        <v>633062.717532528</v>
      </c>
      <c r="S205" s="174" t="n">
        <v>3.25962901115418E-009</v>
      </c>
    </row>
    <row r="206" customFormat="false" ht="11.25" hidden="false" customHeight="true" outlineLevel="0" collapsed="false">
      <c r="A206" s="161" t="n">
        <v>201</v>
      </c>
      <c r="E206" s="171" t="s">
        <v>87</v>
      </c>
      <c r="O206" s="163"/>
      <c r="S206" s="174"/>
    </row>
    <row r="207" customFormat="false" ht="11.25" hidden="false" customHeight="true" outlineLevel="0" collapsed="false">
      <c r="A207" s="161" t="n">
        <v>202</v>
      </c>
      <c r="E207" s="162" t="s">
        <v>227</v>
      </c>
      <c r="G207" s="163" t="n">
        <v>0</v>
      </c>
      <c r="I207" s="163" t="n">
        <v>0</v>
      </c>
      <c r="K207" s="163" t="n">
        <v>0</v>
      </c>
      <c r="L207" s="163" t="e">
        <f aca="false"/>
        <v>#REF!</v>
      </c>
      <c r="M207" s="163" t="n">
        <v>0</v>
      </c>
      <c r="N207" s="163" t="e">
        <f aca="false"/>
        <v>#REF!</v>
      </c>
      <c r="O207" s="163" t="n">
        <v>0</v>
      </c>
      <c r="S207" s="174" t="n">
        <v>0</v>
      </c>
    </row>
    <row r="208" customFormat="false" ht="11.25" hidden="false" customHeight="true" outlineLevel="0" collapsed="false">
      <c r="A208" s="161" t="n">
        <v>203</v>
      </c>
      <c r="E208" s="162" t="s">
        <v>228</v>
      </c>
      <c r="G208" s="163" t="n">
        <v>51663911</v>
      </c>
      <c r="I208" s="163" t="n">
        <v>31376676.1462865</v>
      </c>
      <c r="K208" s="163" t="n">
        <v>9678187.99883456</v>
      </c>
      <c r="M208" s="163" t="n">
        <v>1408406.72509231</v>
      </c>
      <c r="O208" s="163" t="n">
        <v>9200640.12978659</v>
      </c>
      <c r="Q208" s="162" t="s">
        <v>210</v>
      </c>
      <c r="S208" s="174" t="n">
        <v>0</v>
      </c>
    </row>
    <row r="209" customFormat="false" ht="11.25" hidden="false" customHeight="true" outlineLevel="0" collapsed="false">
      <c r="A209" s="161" t="n">
        <v>204</v>
      </c>
      <c r="E209" s="162" t="s">
        <v>229</v>
      </c>
      <c r="G209" s="177" t="n">
        <v>0</v>
      </c>
      <c r="I209" s="177" t="n">
        <v>0</v>
      </c>
      <c r="K209" s="177" t="n">
        <v>0</v>
      </c>
      <c r="M209" s="177" t="n">
        <v>0</v>
      </c>
      <c r="O209" s="177" t="n">
        <v>0</v>
      </c>
      <c r="S209" s="174" t="n">
        <v>0</v>
      </c>
    </row>
    <row r="210" customFormat="false" ht="11.25" hidden="false" customHeight="true" outlineLevel="0" collapsed="false">
      <c r="A210" s="161" t="n">
        <v>205</v>
      </c>
      <c r="E210" s="162" t="s">
        <v>263</v>
      </c>
      <c r="G210" s="163" t="n">
        <v>51663911</v>
      </c>
      <c r="I210" s="163" t="n">
        <v>31376676.1462865</v>
      </c>
      <c r="K210" s="163" t="n">
        <v>9678187.99883456</v>
      </c>
      <c r="M210" s="163" t="n">
        <v>1408406.72509231</v>
      </c>
      <c r="O210" s="163" t="n">
        <v>9200640.12978659</v>
      </c>
      <c r="S210" s="174" t="n">
        <v>0</v>
      </c>
    </row>
    <row r="211" customFormat="false" ht="11.25" hidden="false" customHeight="true" outlineLevel="0" collapsed="false">
      <c r="A211" s="161" t="n">
        <v>206</v>
      </c>
      <c r="E211" s="171" t="s">
        <v>88</v>
      </c>
      <c r="O211" s="163"/>
      <c r="S211" s="174" t="n">
        <v>0</v>
      </c>
    </row>
    <row r="212" customFormat="false" ht="11.25" hidden="false" customHeight="true" outlineLevel="0" collapsed="false">
      <c r="A212" s="161" t="n">
        <v>207</v>
      </c>
      <c r="E212" s="162" t="s">
        <v>227</v>
      </c>
      <c r="G212" s="163" t="n">
        <v>4584271.28841545</v>
      </c>
      <c r="I212" s="163" t="n">
        <v>3512984.54631019</v>
      </c>
      <c r="K212" s="163" t="n">
        <v>921832.97536968</v>
      </c>
      <c r="M212" s="163" t="n">
        <v>18592.8057005166</v>
      </c>
      <c r="O212" s="163" t="n">
        <v>130860.961035062</v>
      </c>
      <c r="Q212" s="178" t="s">
        <v>231</v>
      </c>
      <c r="R212" s="165" t="s">
        <v>14</v>
      </c>
      <c r="S212" s="174" t="n">
        <v>9.60426405072212E-010</v>
      </c>
    </row>
    <row r="213" customFormat="false" ht="11.25" hidden="false" customHeight="true" outlineLevel="0" collapsed="false">
      <c r="A213" s="161" t="n">
        <v>208</v>
      </c>
      <c r="E213" s="162" t="s">
        <v>228</v>
      </c>
      <c r="G213" s="163" t="n">
        <v>971185.950447454</v>
      </c>
      <c r="I213" s="163" t="n">
        <v>589823.465842786</v>
      </c>
      <c r="K213" s="163" t="n">
        <v>181932.030082997</v>
      </c>
      <c r="M213" s="163" t="n">
        <v>26475.4409306211</v>
      </c>
      <c r="O213" s="163" t="n">
        <v>172955.013591049</v>
      </c>
      <c r="Q213" s="178" t="s">
        <v>232</v>
      </c>
      <c r="S213" s="174" t="n">
        <v>0</v>
      </c>
    </row>
    <row r="214" customFormat="false" ht="11.25" hidden="false" customHeight="true" outlineLevel="0" collapsed="false">
      <c r="A214" s="161" t="n">
        <v>209</v>
      </c>
      <c r="E214" s="162" t="s">
        <v>229</v>
      </c>
      <c r="G214" s="177" t="n">
        <v>34997.7611371008</v>
      </c>
      <c r="I214" s="177" t="n">
        <v>16784.1982865811</v>
      </c>
      <c r="K214" s="177" t="n">
        <v>5912.39274447119</v>
      </c>
      <c r="M214" s="177" t="n">
        <v>834.154235764944</v>
      </c>
      <c r="O214" s="177" t="n">
        <v>11467.0158702836</v>
      </c>
      <c r="Q214" s="178" t="s">
        <v>233</v>
      </c>
      <c r="S214" s="174" t="n">
        <v>0</v>
      </c>
    </row>
    <row r="215" customFormat="false" ht="11.25" hidden="false" customHeight="true" outlineLevel="0" collapsed="false">
      <c r="A215" s="161" t="n">
        <v>210</v>
      </c>
      <c r="E215" s="162" t="s">
        <v>264</v>
      </c>
      <c r="G215" s="163" t="n">
        <v>5590455</v>
      </c>
      <c r="I215" s="163" t="n">
        <v>4119592.21043955</v>
      </c>
      <c r="K215" s="163" t="n">
        <v>1109677.39819715</v>
      </c>
      <c r="M215" s="163" t="n">
        <v>45902.4008669026</v>
      </c>
      <c r="O215" s="163" t="n">
        <v>315282.990496395</v>
      </c>
      <c r="S215" s="174" t="n">
        <v>0</v>
      </c>
    </row>
    <row r="216" customFormat="false" ht="11.25" hidden="false" customHeight="true" outlineLevel="0" collapsed="false">
      <c r="A216" s="161" t="n">
        <v>211</v>
      </c>
      <c r="E216" s="171" t="s">
        <v>89</v>
      </c>
      <c r="O216" s="163"/>
      <c r="S216" s="174" t="n">
        <v>0</v>
      </c>
    </row>
    <row r="217" customFormat="false" ht="11.25" hidden="false" customHeight="true" outlineLevel="0" collapsed="false">
      <c r="A217" s="161" t="n">
        <v>212</v>
      </c>
      <c r="E217" s="162" t="s">
        <v>227</v>
      </c>
      <c r="G217" s="163" t="n">
        <v>8165024.11974999</v>
      </c>
      <c r="I217" s="163" t="n">
        <v>6566931.72128793</v>
      </c>
      <c r="K217" s="163" t="n">
        <v>1340853.42300562</v>
      </c>
      <c r="M217" s="163" t="n">
        <v>39202.3568802203</v>
      </c>
      <c r="O217" s="163" t="n">
        <v>218036.618576221</v>
      </c>
      <c r="Q217" s="162" t="s">
        <v>256</v>
      </c>
      <c r="R217" s="165" t="s">
        <v>14</v>
      </c>
      <c r="S217" s="174" t="n">
        <v>0</v>
      </c>
    </row>
    <row r="218" customFormat="false" ht="11.25" hidden="false" customHeight="true" outlineLevel="0" collapsed="false">
      <c r="A218" s="161" t="n">
        <v>213</v>
      </c>
      <c r="E218" s="162" t="s">
        <v>228</v>
      </c>
      <c r="G218" s="163" t="n">
        <v>3422040.60948737</v>
      </c>
      <c r="I218" s="163" t="n">
        <v>2078283.61974621</v>
      </c>
      <c r="K218" s="163" t="n">
        <v>641050.042809674</v>
      </c>
      <c r="M218" s="163" t="n">
        <v>93288.0402325912</v>
      </c>
      <c r="O218" s="163" t="n">
        <v>609418.906698892</v>
      </c>
      <c r="Q218" s="162" t="s">
        <v>257</v>
      </c>
      <c r="S218" s="174" t="n">
        <v>0</v>
      </c>
    </row>
    <row r="219" customFormat="false" ht="11.25" hidden="false" customHeight="true" outlineLevel="0" collapsed="false">
      <c r="A219" s="161" t="n">
        <v>214</v>
      </c>
      <c r="E219" s="162" t="s">
        <v>229</v>
      </c>
      <c r="G219" s="177" t="n">
        <v>1887.79076263386</v>
      </c>
      <c r="I219" s="177" t="n">
        <v>1399.00496191893</v>
      </c>
      <c r="K219" s="177" t="n">
        <v>326.794967261109</v>
      </c>
      <c r="M219" s="177" t="n">
        <v>22.1998275501544</v>
      </c>
      <c r="O219" s="177" t="n">
        <v>139.791005903668</v>
      </c>
      <c r="Q219" s="162" t="s">
        <v>258</v>
      </c>
      <c r="S219" s="174" t="n">
        <v>0</v>
      </c>
    </row>
    <row r="220" customFormat="false" ht="11.25" hidden="false" customHeight="true" outlineLevel="0" collapsed="false">
      <c r="A220" s="161" t="n">
        <v>215</v>
      </c>
      <c r="E220" s="162" t="s">
        <v>265</v>
      </c>
      <c r="G220" s="163" t="n">
        <v>11588952.52</v>
      </c>
      <c r="I220" s="163" t="n">
        <v>8646614.34599607</v>
      </c>
      <c r="K220" s="163" t="n">
        <v>1982230.26078256</v>
      </c>
      <c r="M220" s="163" t="n">
        <v>132512.596940362</v>
      </c>
      <c r="O220" s="163" t="n">
        <v>827595.316281016</v>
      </c>
      <c r="S220" s="174" t="n">
        <v>0</v>
      </c>
    </row>
    <row r="221" customFormat="false" ht="11.25" hidden="false" customHeight="true" outlineLevel="0" collapsed="false">
      <c r="A221" s="161" t="n">
        <v>216</v>
      </c>
      <c r="E221" s="171" t="s">
        <v>90</v>
      </c>
      <c r="O221" s="163"/>
      <c r="S221" s="174" t="n">
        <v>0</v>
      </c>
    </row>
    <row r="222" customFormat="false" ht="11.25" hidden="false" customHeight="true" outlineLevel="0" collapsed="false">
      <c r="A222" s="161" t="n">
        <v>217</v>
      </c>
      <c r="E222" s="162" t="s">
        <v>227</v>
      </c>
      <c r="G222" s="163" t="n">
        <v>739923</v>
      </c>
      <c r="I222" s="163" t="n">
        <v>739923</v>
      </c>
      <c r="K222" s="163" t="n">
        <v>0</v>
      </c>
      <c r="M222" s="163" t="n">
        <v>0</v>
      </c>
      <c r="O222" s="163" t="n">
        <v>0</v>
      </c>
      <c r="Q222" s="162" t="s">
        <v>266</v>
      </c>
      <c r="S222" s="174" t="n">
        <v>0</v>
      </c>
    </row>
    <row r="223" customFormat="false" ht="11.25" hidden="false" customHeight="true" outlineLevel="0" collapsed="false">
      <c r="A223" s="161" t="n">
        <v>218</v>
      </c>
      <c r="E223" s="162" t="s">
        <v>228</v>
      </c>
      <c r="G223" s="163" t="n">
        <v>0</v>
      </c>
      <c r="I223" s="163" t="n">
        <v>0</v>
      </c>
      <c r="K223" s="163" t="n">
        <v>0</v>
      </c>
      <c r="M223" s="163" t="n">
        <v>0</v>
      </c>
      <c r="O223" s="163" t="n">
        <v>0</v>
      </c>
      <c r="S223" s="174" t="n">
        <v>0</v>
      </c>
    </row>
    <row r="224" customFormat="false" ht="11.25" hidden="false" customHeight="true" outlineLevel="0" collapsed="false">
      <c r="A224" s="161" t="n">
        <v>219</v>
      </c>
      <c r="E224" s="162" t="s">
        <v>229</v>
      </c>
      <c r="G224" s="177" t="n">
        <v>0</v>
      </c>
      <c r="I224" s="177" t="n">
        <v>0</v>
      </c>
      <c r="K224" s="177" t="n">
        <v>0</v>
      </c>
      <c r="M224" s="177" t="n">
        <v>0</v>
      </c>
      <c r="O224" s="177" t="n">
        <v>0</v>
      </c>
      <c r="S224" s="174" t="n">
        <v>0</v>
      </c>
    </row>
    <row r="225" customFormat="false" ht="11.25" hidden="false" customHeight="true" outlineLevel="0" collapsed="false">
      <c r="A225" s="161" t="n">
        <v>220</v>
      </c>
      <c r="E225" s="162" t="s">
        <v>267</v>
      </c>
      <c r="G225" s="163" t="n">
        <v>739923</v>
      </c>
      <c r="I225" s="163" t="n">
        <v>739923</v>
      </c>
      <c r="K225" s="163" t="n">
        <v>0</v>
      </c>
      <c r="M225" s="163" t="n">
        <v>0</v>
      </c>
      <c r="O225" s="163" t="n">
        <v>0</v>
      </c>
      <c r="S225" s="174" t="n">
        <v>0</v>
      </c>
    </row>
    <row r="226" customFormat="false" ht="11.25" hidden="false" customHeight="true" outlineLevel="0" collapsed="false">
      <c r="A226" s="161" t="n">
        <v>221</v>
      </c>
      <c r="E226" s="171" t="s">
        <v>268</v>
      </c>
      <c r="O226" s="163"/>
      <c r="S226" s="174" t="n">
        <v>0</v>
      </c>
    </row>
    <row r="227" customFormat="false" ht="11.25" hidden="false" customHeight="true" outlineLevel="0" collapsed="false">
      <c r="A227" s="161" t="n">
        <v>222</v>
      </c>
      <c r="B227" s="162"/>
      <c r="C227" s="162"/>
      <c r="D227" s="162"/>
      <c r="E227" s="162" t="s">
        <v>227</v>
      </c>
      <c r="G227" s="194" t="n">
        <v>344213073.828791</v>
      </c>
      <c r="H227" s="162"/>
      <c r="I227" s="194" t="n">
        <v>270613492.213132</v>
      </c>
      <c r="J227" s="162"/>
      <c r="K227" s="194" t="n">
        <v>62704549.0864811</v>
      </c>
      <c r="L227" s="162"/>
      <c r="M227" s="194" t="n">
        <v>1634671.29995597</v>
      </c>
      <c r="N227" s="162"/>
      <c r="O227" s="194" t="n">
        <v>9260361.22922184</v>
      </c>
      <c r="S227" s="174" t="n">
        <v>-5.21540641784668E-008</v>
      </c>
    </row>
    <row r="228" customFormat="false" ht="11.25" hidden="false" customHeight="true" outlineLevel="0" collapsed="false">
      <c r="A228" s="161" t="n">
        <v>223</v>
      </c>
      <c r="B228" s="162"/>
      <c r="C228" s="162"/>
      <c r="D228" s="162"/>
      <c r="E228" s="162" t="s">
        <v>228</v>
      </c>
      <c r="G228" s="194" t="n">
        <v>200738198.388146</v>
      </c>
      <c r="H228" s="162"/>
      <c r="I228" s="194" t="n">
        <v>121912904.367884</v>
      </c>
      <c r="J228" s="162"/>
      <c r="K228" s="194" t="n">
        <v>37604238.3347212</v>
      </c>
      <c r="L228" s="162"/>
      <c r="M228" s="194" t="n">
        <v>5472311.77664384</v>
      </c>
      <c r="N228" s="162"/>
      <c r="O228" s="194" t="n">
        <v>35748743.9088967</v>
      </c>
      <c r="S228" s="174" t="n">
        <v>0</v>
      </c>
    </row>
    <row r="229" customFormat="false" ht="11.25" hidden="false" customHeight="true" outlineLevel="0" collapsed="false">
      <c r="A229" s="161" t="n">
        <v>224</v>
      </c>
      <c r="B229" s="162"/>
      <c r="C229" s="162"/>
      <c r="D229" s="162"/>
      <c r="E229" s="162" t="s">
        <v>229</v>
      </c>
      <c r="G229" s="194" t="n">
        <v>196634.303063833</v>
      </c>
      <c r="H229" s="162"/>
      <c r="I229" s="194" t="n">
        <v>92310.882724339</v>
      </c>
      <c r="J229" s="162"/>
      <c r="K229" s="194" t="n">
        <v>33186.9014881339</v>
      </c>
      <c r="L229" s="162"/>
      <c r="M229" s="194" t="n">
        <v>4778.6077837644</v>
      </c>
      <c r="N229" s="162"/>
      <c r="O229" s="194" t="n">
        <v>66357.9110675952</v>
      </c>
      <c r="S229" s="174" t="n">
        <v>0</v>
      </c>
    </row>
    <row r="230" customFormat="false" ht="11.25" hidden="false" customHeight="true" outlineLevel="0" collapsed="false">
      <c r="A230" s="161" t="n">
        <v>225</v>
      </c>
      <c r="E230" s="172" t="s">
        <v>91</v>
      </c>
      <c r="F230" s="172"/>
      <c r="G230" s="180" t="n">
        <v>545147906.52</v>
      </c>
      <c r="I230" s="180" t="n">
        <v>392618707.46374</v>
      </c>
      <c r="K230" s="180" t="n">
        <v>100341974.32269</v>
      </c>
      <c r="M230" s="180" t="n">
        <v>7111761.68438358</v>
      </c>
      <c r="O230" s="180" t="n">
        <v>45075463.0491862</v>
      </c>
      <c r="Q230" s="161"/>
      <c r="S230" s="174" t="n">
        <v>5.96046447753906E-008</v>
      </c>
    </row>
    <row r="231" customFormat="false" ht="11.25" hidden="false" customHeight="true" outlineLevel="0" collapsed="false">
      <c r="C231" s="162"/>
      <c r="D231" s="162"/>
      <c r="G231" s="162"/>
      <c r="H231" s="170"/>
      <c r="I231" s="162"/>
      <c r="J231" s="170"/>
      <c r="K231" s="162"/>
      <c r="L231" s="170"/>
      <c r="M231" s="162"/>
      <c r="N231" s="170"/>
      <c r="S231" s="174"/>
    </row>
    <row r="232" customFormat="false" ht="11.25" hidden="false" customHeight="true" outlineLevel="0" collapsed="false">
      <c r="C232" s="162"/>
      <c r="D232" s="162"/>
      <c r="G232" s="163" t="s">
        <v>14</v>
      </c>
      <c r="H232" s="170"/>
      <c r="I232" s="162"/>
      <c r="J232" s="170"/>
      <c r="K232" s="162"/>
      <c r="L232" s="170"/>
      <c r="M232" s="162"/>
      <c r="N232" s="170"/>
      <c r="S232" s="174"/>
    </row>
    <row r="233" customFormat="false" ht="11.25" hidden="false" customHeight="true" outlineLevel="0" collapsed="false">
      <c r="C233" s="162"/>
      <c r="D233" s="162"/>
      <c r="G233" s="163" t="s">
        <v>14</v>
      </c>
      <c r="H233" s="170"/>
      <c r="I233" s="162"/>
      <c r="J233" s="170"/>
      <c r="K233" s="162"/>
      <c r="L233" s="170"/>
      <c r="M233" s="162"/>
      <c r="N233" s="170"/>
      <c r="S233" s="174"/>
    </row>
    <row r="234" customFormat="false" ht="11.25" hidden="false" customHeight="true" outlineLevel="0" collapsed="false">
      <c r="C234" s="162"/>
      <c r="D234" s="162"/>
      <c r="G234" s="162"/>
      <c r="H234" s="170"/>
      <c r="I234" s="162"/>
      <c r="J234" s="170"/>
      <c r="K234" s="162"/>
      <c r="L234" s="170"/>
      <c r="M234" s="162"/>
      <c r="N234" s="170"/>
      <c r="S234" s="174"/>
    </row>
    <row r="235" customFormat="false" ht="11.25" hidden="false" customHeight="true" outlineLevel="0" collapsed="false">
      <c r="C235" s="162"/>
      <c r="D235" s="162"/>
      <c r="G235" s="162"/>
      <c r="H235" s="170"/>
      <c r="I235" s="162"/>
      <c r="J235" s="170"/>
      <c r="K235" s="162"/>
      <c r="L235" s="170"/>
      <c r="M235" s="162"/>
      <c r="N235" s="170"/>
      <c r="S235" s="174"/>
    </row>
    <row r="236" customFormat="false" ht="11.25" hidden="false" customHeight="true" outlineLevel="0" collapsed="false">
      <c r="A236" s="162"/>
      <c r="B236" s="162"/>
      <c r="C236" s="162"/>
      <c r="D236" s="162"/>
      <c r="G236" s="162"/>
      <c r="H236" s="170"/>
      <c r="I236" s="162"/>
      <c r="J236" s="170"/>
      <c r="K236" s="162"/>
      <c r="L236" s="170"/>
      <c r="M236" s="162"/>
      <c r="N236" s="170"/>
      <c r="S236" s="174"/>
    </row>
    <row r="237" customFormat="false" ht="11.25" hidden="false" customHeight="true" outlineLevel="0" collapsed="false">
      <c r="A237" s="162"/>
      <c r="B237" s="162"/>
      <c r="S237" s="174"/>
    </row>
    <row r="238" customFormat="false" ht="11.25" hidden="false" customHeight="true" outlineLevel="0" collapsed="false">
      <c r="A238" s="162"/>
      <c r="B238" s="162"/>
      <c r="S238" s="174"/>
    </row>
    <row r="239" customFormat="false" ht="11.25" hidden="false" customHeight="true" outlineLevel="0" collapsed="false">
      <c r="A239" s="162"/>
      <c r="B239" s="162"/>
      <c r="S239" s="174"/>
    </row>
    <row r="240" customFormat="false" ht="11.25" hidden="false" customHeight="true" outlineLevel="0" collapsed="false">
      <c r="A240" s="162"/>
      <c r="B240" s="162"/>
      <c r="S240" s="174"/>
    </row>
    <row r="241" customFormat="false" ht="11.25" hidden="false" customHeight="true" outlineLevel="0" collapsed="false">
      <c r="A241" s="162"/>
      <c r="B241" s="162"/>
      <c r="S241" s="174"/>
    </row>
    <row r="242" customFormat="false" ht="11.25" hidden="false" customHeight="true" outlineLevel="0" collapsed="false">
      <c r="S242" s="174"/>
    </row>
    <row r="243" customFormat="false" ht="11.25" hidden="false" customHeight="true" outlineLevel="0" collapsed="false">
      <c r="S243" s="174"/>
    </row>
    <row r="244" customFormat="false" ht="11.25" hidden="false" customHeight="true" outlineLevel="0" collapsed="false">
      <c r="S244" s="174"/>
    </row>
    <row r="245" customFormat="false" ht="11.25" hidden="false" customHeight="true" outlineLevel="0" collapsed="false">
      <c r="S245" s="174"/>
    </row>
    <row r="246" customFormat="false" ht="11.25" hidden="false" customHeight="true" outlineLevel="0" collapsed="false">
      <c r="S246" s="174"/>
    </row>
    <row r="247" customFormat="false" ht="11.25" hidden="false" customHeight="true" outlineLevel="0" collapsed="false">
      <c r="S247" s="174"/>
    </row>
    <row r="248" customFormat="false" ht="11.25" hidden="false" customHeight="true" outlineLevel="0" collapsed="false">
      <c r="S248" s="174"/>
    </row>
    <row r="249" customFormat="false" ht="11.25" hidden="false" customHeight="true" outlineLevel="0" collapsed="false">
      <c r="S249" s="174"/>
    </row>
    <row r="250" customFormat="false" ht="11.25" hidden="false" customHeight="true" outlineLevel="0" collapsed="false">
      <c r="S250" s="174"/>
    </row>
    <row r="251" customFormat="false" ht="11.25" hidden="false" customHeight="true" outlineLevel="0" collapsed="false">
      <c r="S251" s="174"/>
    </row>
    <row r="252" customFormat="false" ht="11.25" hidden="false" customHeight="true" outlineLevel="0" collapsed="false">
      <c r="S252" s="174"/>
    </row>
    <row r="253" customFormat="false" ht="11.25" hidden="false" customHeight="true" outlineLevel="0" collapsed="false">
      <c r="S253" s="174"/>
    </row>
    <row r="254" customFormat="false" ht="11.25" hidden="false" customHeight="true" outlineLevel="0" collapsed="false">
      <c r="S254" s="174"/>
    </row>
    <row r="255" customFormat="false" ht="11.25" hidden="false" customHeight="true" outlineLevel="0" collapsed="false">
      <c r="S255" s="174"/>
    </row>
    <row r="256" customFormat="false" ht="11.25" hidden="false" customHeight="true" outlineLevel="0" collapsed="false">
      <c r="S256" s="174"/>
    </row>
    <row r="257" customFormat="false" ht="11.25" hidden="false" customHeight="true" outlineLevel="0" collapsed="false">
      <c r="S257" s="174"/>
    </row>
    <row r="258" customFormat="false" ht="11.25" hidden="false" customHeight="true" outlineLevel="0" collapsed="false">
      <c r="S258" s="174"/>
    </row>
    <row r="259" customFormat="false" ht="11.25" hidden="false" customHeight="true" outlineLevel="0" collapsed="false">
      <c r="S259" s="174"/>
    </row>
    <row r="260" customFormat="false" ht="11.25" hidden="false" customHeight="true" outlineLevel="0" collapsed="false">
      <c r="S260" s="174"/>
    </row>
    <row r="261" customFormat="false" ht="11.25" hidden="false" customHeight="true" outlineLevel="0" collapsed="false">
      <c r="S261" s="174"/>
    </row>
    <row r="262" customFormat="false" ht="11.25" hidden="false" customHeight="true" outlineLevel="0" collapsed="false">
      <c r="S262" s="174"/>
    </row>
    <row r="263" customFormat="false" ht="11.25" hidden="false" customHeight="true" outlineLevel="0" collapsed="false">
      <c r="S263" s="174"/>
    </row>
    <row r="264" customFormat="false" ht="11.25" hidden="false" customHeight="true" outlineLevel="0" collapsed="false">
      <c r="S264" s="174"/>
    </row>
    <row r="265" customFormat="false" ht="11.25" hidden="false" customHeight="true" outlineLevel="0" collapsed="false">
      <c r="S265" s="174"/>
    </row>
    <row r="266" customFormat="false" ht="11.25" hidden="false" customHeight="true" outlineLevel="0" collapsed="false">
      <c r="S266" s="174"/>
    </row>
    <row r="267" customFormat="false" ht="11.25" hidden="false" customHeight="true" outlineLevel="0" collapsed="false">
      <c r="S267" s="174"/>
    </row>
    <row r="268" customFormat="false" ht="11.25" hidden="false" customHeight="true" outlineLevel="0" collapsed="false">
      <c r="S268" s="174"/>
    </row>
    <row r="269" customFormat="false" ht="11.25" hidden="false" customHeight="true" outlineLevel="0" collapsed="false">
      <c r="S269" s="174"/>
    </row>
    <row r="270" customFormat="false" ht="11.25" hidden="false" customHeight="true" outlineLevel="0" collapsed="false">
      <c r="S270" s="174"/>
    </row>
    <row r="271" customFormat="false" ht="11.25" hidden="false" customHeight="true" outlineLevel="0" collapsed="false">
      <c r="S271" s="174"/>
    </row>
    <row r="272" customFormat="false" ht="11.25" hidden="false" customHeight="true" outlineLevel="0" collapsed="false">
      <c r="S272" s="174"/>
    </row>
    <row r="273" customFormat="false" ht="11.25" hidden="false" customHeight="true" outlineLevel="0" collapsed="false">
      <c r="S273" s="174"/>
    </row>
    <row r="274" customFormat="false" ht="11.25" hidden="false" customHeight="true" outlineLevel="0" collapsed="false">
      <c r="S274" s="174"/>
    </row>
    <row r="275" customFormat="false" ht="11.25" hidden="false" customHeight="true" outlineLevel="0" collapsed="false">
      <c r="S275" s="174"/>
    </row>
    <row r="276" customFormat="false" ht="11.25" hidden="false" customHeight="true" outlineLevel="0" collapsed="false">
      <c r="S276" s="174"/>
    </row>
    <row r="277" customFormat="false" ht="11.25" hidden="false" customHeight="true" outlineLevel="0" collapsed="false">
      <c r="S277" s="174"/>
    </row>
    <row r="278" customFormat="false" ht="11.25" hidden="false" customHeight="true" outlineLevel="0" collapsed="false">
      <c r="S278" s="174"/>
    </row>
    <row r="279" customFormat="false" ht="11.25" hidden="false" customHeight="true" outlineLevel="0" collapsed="false">
      <c r="S279" s="174"/>
    </row>
    <row r="280" customFormat="false" ht="11.25" hidden="false" customHeight="true" outlineLevel="0" collapsed="false">
      <c r="S280" s="174"/>
    </row>
    <row r="281" customFormat="false" ht="11.25" hidden="false" customHeight="true" outlineLevel="0" collapsed="false">
      <c r="S281" s="174"/>
    </row>
    <row r="282" customFormat="false" ht="11.25" hidden="false" customHeight="true" outlineLevel="0" collapsed="false">
      <c r="S282" s="174"/>
    </row>
    <row r="283" customFormat="false" ht="11.25" hidden="false" customHeight="true" outlineLevel="0" collapsed="false">
      <c r="S283" s="174"/>
    </row>
    <row r="284" customFormat="false" ht="11.25" hidden="false" customHeight="true" outlineLevel="0" collapsed="false">
      <c r="S284" s="174"/>
    </row>
    <row r="285" customFormat="false" ht="11.25" hidden="false" customHeight="true" outlineLevel="0" collapsed="false">
      <c r="S285" s="174"/>
    </row>
    <row r="286" customFormat="false" ht="11.25" hidden="false" customHeight="true" outlineLevel="0" collapsed="false">
      <c r="S286" s="174"/>
    </row>
    <row r="287" customFormat="false" ht="11.25" hidden="false" customHeight="true" outlineLevel="0" collapsed="false">
      <c r="S287" s="174"/>
    </row>
    <row r="288" customFormat="false" ht="11.25" hidden="false" customHeight="true" outlineLevel="0" collapsed="false">
      <c r="S288" s="174"/>
    </row>
    <row r="289" customFormat="false" ht="11.25" hidden="false" customHeight="true" outlineLevel="0" collapsed="false">
      <c r="S289" s="174"/>
    </row>
    <row r="290" customFormat="false" ht="11.25" hidden="false" customHeight="true" outlineLevel="0" collapsed="false">
      <c r="S290" s="174"/>
    </row>
    <row r="291" customFormat="false" ht="11.25" hidden="false" customHeight="true" outlineLevel="0" collapsed="false">
      <c r="S291" s="174"/>
    </row>
    <row r="292" customFormat="false" ht="11.25" hidden="false" customHeight="true" outlineLevel="0" collapsed="false">
      <c r="S292" s="174"/>
    </row>
    <row r="293" customFormat="false" ht="11.25" hidden="false" customHeight="true" outlineLevel="0" collapsed="false">
      <c r="S293" s="174"/>
    </row>
    <row r="294" customFormat="false" ht="11.25" hidden="false" customHeight="true" outlineLevel="0" collapsed="false">
      <c r="S294" s="174"/>
    </row>
    <row r="295" customFormat="false" ht="11.25" hidden="false" customHeight="true" outlineLevel="0" collapsed="false">
      <c r="S295" s="174"/>
    </row>
    <row r="296" customFormat="false" ht="11.25" hidden="false" customHeight="true" outlineLevel="0" collapsed="false">
      <c r="S296" s="174"/>
    </row>
    <row r="297" customFormat="false" ht="11.25" hidden="false" customHeight="true" outlineLevel="0" collapsed="false">
      <c r="S297" s="174"/>
    </row>
    <row r="298" customFormat="false" ht="11.25" hidden="false" customHeight="true" outlineLevel="0" collapsed="false">
      <c r="S298" s="174"/>
    </row>
    <row r="299" customFormat="false" ht="11.25" hidden="false" customHeight="true" outlineLevel="0" collapsed="false">
      <c r="S299" s="174"/>
    </row>
    <row r="300" customFormat="false" ht="11.25" hidden="false" customHeight="true" outlineLevel="0" collapsed="false">
      <c r="S300" s="174"/>
    </row>
    <row r="301" customFormat="false" ht="11.25" hidden="false" customHeight="true" outlineLevel="0" collapsed="false">
      <c r="S301" s="174"/>
    </row>
    <row r="302" customFormat="false" ht="11.25" hidden="false" customHeight="true" outlineLevel="0" collapsed="false">
      <c r="S302" s="174"/>
    </row>
    <row r="303" customFormat="false" ht="11.25" hidden="false" customHeight="true" outlineLevel="0" collapsed="false">
      <c r="S303" s="174"/>
    </row>
    <row r="304" customFormat="false" ht="11.25" hidden="false" customHeight="true" outlineLevel="0" collapsed="false">
      <c r="S304" s="174"/>
    </row>
    <row r="305" customFormat="false" ht="11.25" hidden="false" customHeight="true" outlineLevel="0" collapsed="false">
      <c r="S305" s="174"/>
    </row>
    <row r="306" customFormat="false" ht="11.25" hidden="false" customHeight="true" outlineLevel="0" collapsed="false">
      <c r="S306" s="174"/>
    </row>
    <row r="307" customFormat="false" ht="11.25" hidden="false" customHeight="true" outlineLevel="0" collapsed="false">
      <c r="S307" s="174"/>
    </row>
    <row r="308" customFormat="false" ht="11.25" hidden="false" customHeight="true" outlineLevel="0" collapsed="false">
      <c r="S308" s="174"/>
    </row>
    <row r="309" customFormat="false" ht="11.25" hidden="false" customHeight="true" outlineLevel="0" collapsed="false">
      <c r="S309" s="174"/>
    </row>
    <row r="310" customFormat="false" ht="11.25" hidden="false" customHeight="true" outlineLevel="0" collapsed="false">
      <c r="S310" s="174"/>
    </row>
    <row r="311" customFormat="false" ht="11.25" hidden="false" customHeight="true" outlineLevel="0" collapsed="false">
      <c r="S311" s="174"/>
    </row>
    <row r="312" customFormat="false" ht="11.25" hidden="false" customHeight="true" outlineLevel="0" collapsed="false">
      <c r="S312" s="174"/>
    </row>
    <row r="313" customFormat="false" ht="11.25" hidden="false" customHeight="true" outlineLevel="0" collapsed="false">
      <c r="S313" s="174"/>
    </row>
    <row r="314" customFormat="false" ht="11.25" hidden="false" customHeight="true" outlineLevel="0" collapsed="false">
      <c r="S314" s="174"/>
    </row>
    <row r="315" customFormat="false" ht="11.25" hidden="false" customHeight="true" outlineLevel="0" collapsed="false">
      <c r="S315" s="174"/>
    </row>
    <row r="316" customFormat="false" ht="11.25" hidden="false" customHeight="true" outlineLevel="0" collapsed="false">
      <c r="S316" s="174"/>
    </row>
    <row r="317" customFormat="false" ht="11.25" hidden="false" customHeight="true" outlineLevel="0" collapsed="false">
      <c r="S317" s="174"/>
    </row>
    <row r="318" customFormat="false" ht="11.25" hidden="false" customHeight="true" outlineLevel="0" collapsed="false">
      <c r="S318" s="174"/>
    </row>
    <row r="319" customFormat="false" ht="11.25" hidden="false" customHeight="true" outlineLevel="0" collapsed="false">
      <c r="S319" s="174"/>
    </row>
    <row r="320" customFormat="false" ht="11.25" hidden="false" customHeight="true" outlineLevel="0" collapsed="false">
      <c r="S320" s="174"/>
    </row>
    <row r="321" customFormat="false" ht="11.25" hidden="false" customHeight="true" outlineLevel="0" collapsed="false">
      <c r="S321" s="174"/>
    </row>
    <row r="322" customFormat="false" ht="11.25" hidden="false" customHeight="true" outlineLevel="0" collapsed="false">
      <c r="S322" s="174"/>
    </row>
    <row r="323" customFormat="false" ht="11.25" hidden="false" customHeight="true" outlineLevel="0" collapsed="false">
      <c r="S323" s="174"/>
    </row>
    <row r="324" customFormat="false" ht="11.25" hidden="false" customHeight="true" outlineLevel="0" collapsed="false">
      <c r="S324" s="174"/>
    </row>
    <row r="325" customFormat="false" ht="11.25" hidden="false" customHeight="true" outlineLevel="0" collapsed="false">
      <c r="S325" s="174"/>
    </row>
    <row r="326" customFormat="false" ht="11.25" hidden="false" customHeight="true" outlineLevel="0" collapsed="false">
      <c r="S326" s="174"/>
    </row>
    <row r="327" customFormat="false" ht="11.25" hidden="false" customHeight="true" outlineLevel="0" collapsed="false">
      <c r="S327" s="174"/>
    </row>
    <row r="328" customFormat="false" ht="11.25" hidden="false" customHeight="true" outlineLevel="0" collapsed="false">
      <c r="S328" s="174"/>
    </row>
    <row r="329" customFormat="false" ht="11.25" hidden="false" customHeight="true" outlineLevel="0" collapsed="false">
      <c r="S329" s="174"/>
    </row>
    <row r="330" customFormat="false" ht="11.25" hidden="false" customHeight="true" outlineLevel="0" collapsed="false">
      <c r="S330" s="174"/>
    </row>
    <row r="331" customFormat="false" ht="11.25" hidden="false" customHeight="true" outlineLevel="0" collapsed="false">
      <c r="S331" s="174"/>
    </row>
    <row r="332" customFormat="false" ht="11.25" hidden="false" customHeight="true" outlineLevel="0" collapsed="false">
      <c r="S332" s="174"/>
    </row>
    <row r="333" customFormat="false" ht="11.25" hidden="false" customHeight="true" outlineLevel="0" collapsed="false">
      <c r="S333" s="174"/>
    </row>
    <row r="334" customFormat="false" ht="11.25" hidden="false" customHeight="true" outlineLevel="0" collapsed="false">
      <c r="S334" s="174"/>
    </row>
    <row r="335" customFormat="false" ht="11.25" hidden="false" customHeight="true" outlineLevel="0" collapsed="false">
      <c r="S335" s="174"/>
    </row>
    <row r="336" customFormat="false" ht="11.25" hidden="false" customHeight="true" outlineLevel="0" collapsed="false">
      <c r="S336" s="174"/>
    </row>
    <row r="337" customFormat="false" ht="11.25" hidden="false" customHeight="true" outlineLevel="0" collapsed="false">
      <c r="S337" s="174"/>
    </row>
    <row r="338" customFormat="false" ht="11.25" hidden="false" customHeight="true" outlineLevel="0" collapsed="false">
      <c r="S338" s="174"/>
    </row>
    <row r="339" customFormat="false" ht="11.25" hidden="false" customHeight="true" outlineLevel="0" collapsed="false">
      <c r="S339" s="174"/>
    </row>
    <row r="340" customFormat="false" ht="11.25" hidden="false" customHeight="true" outlineLevel="0" collapsed="false">
      <c r="S340" s="174"/>
    </row>
    <row r="341" customFormat="false" ht="11.25" hidden="false" customHeight="true" outlineLevel="0" collapsed="false">
      <c r="S341" s="174"/>
    </row>
    <row r="342" customFormat="false" ht="11.25" hidden="false" customHeight="true" outlineLevel="0" collapsed="false">
      <c r="S342" s="174"/>
    </row>
    <row r="343" customFormat="false" ht="11.25" hidden="false" customHeight="true" outlineLevel="0" collapsed="false">
      <c r="S343" s="174"/>
    </row>
    <row r="344" customFormat="false" ht="11.25" hidden="false" customHeight="true" outlineLevel="0" collapsed="false">
      <c r="S344" s="174"/>
    </row>
    <row r="345" customFormat="false" ht="11.25" hidden="false" customHeight="true" outlineLevel="0" collapsed="false">
      <c r="S345" s="174"/>
    </row>
    <row r="346" customFormat="false" ht="11.25" hidden="false" customHeight="true" outlineLevel="0" collapsed="false">
      <c r="S346" s="174"/>
    </row>
    <row r="347" customFormat="false" ht="11.25" hidden="false" customHeight="true" outlineLevel="0" collapsed="false">
      <c r="S347" s="174"/>
    </row>
    <row r="348" customFormat="false" ht="11.25" hidden="false" customHeight="true" outlineLevel="0" collapsed="false">
      <c r="S348" s="174"/>
    </row>
    <row r="349" customFormat="false" ht="11.25" hidden="false" customHeight="true" outlineLevel="0" collapsed="false">
      <c r="S349" s="174"/>
    </row>
    <row r="350" customFormat="false" ht="11.25" hidden="false" customHeight="true" outlineLevel="0" collapsed="false">
      <c r="S350" s="174"/>
    </row>
    <row r="351" customFormat="false" ht="11.25" hidden="false" customHeight="true" outlineLevel="0" collapsed="false">
      <c r="S351" s="174"/>
    </row>
    <row r="352" customFormat="false" ht="11.25" hidden="false" customHeight="true" outlineLevel="0" collapsed="false">
      <c r="S352" s="174"/>
    </row>
    <row r="353" customFormat="false" ht="11.25" hidden="false" customHeight="true" outlineLevel="0" collapsed="false">
      <c r="S353" s="174"/>
    </row>
    <row r="354" customFormat="false" ht="11.25" hidden="false" customHeight="true" outlineLevel="0" collapsed="false">
      <c r="S354" s="174"/>
    </row>
    <row r="355" customFormat="false" ht="11.25" hidden="false" customHeight="true" outlineLevel="0" collapsed="false">
      <c r="S355" s="174"/>
    </row>
    <row r="356" customFormat="false" ht="11.25" hidden="false" customHeight="true" outlineLevel="0" collapsed="false">
      <c r="S356" s="174"/>
    </row>
    <row r="357" customFormat="false" ht="11.25" hidden="false" customHeight="true" outlineLevel="0" collapsed="false">
      <c r="S357" s="174"/>
    </row>
    <row r="358" customFormat="false" ht="11.25" hidden="false" customHeight="true" outlineLevel="0" collapsed="false">
      <c r="S358" s="174"/>
    </row>
    <row r="359" customFormat="false" ht="11.25" hidden="false" customHeight="true" outlineLevel="0" collapsed="false">
      <c r="S359" s="174"/>
    </row>
    <row r="360" customFormat="false" ht="11.25" hidden="false" customHeight="true" outlineLevel="0" collapsed="false">
      <c r="S360" s="174"/>
    </row>
    <row r="361" customFormat="false" ht="11.25" hidden="false" customHeight="true" outlineLevel="0" collapsed="false">
      <c r="S361" s="174"/>
    </row>
    <row r="362" customFormat="false" ht="11.25" hidden="false" customHeight="true" outlineLevel="0" collapsed="false">
      <c r="S362" s="174"/>
    </row>
    <row r="363" customFormat="false" ht="11.25" hidden="false" customHeight="true" outlineLevel="0" collapsed="false">
      <c r="S363" s="174"/>
    </row>
    <row r="364" customFormat="false" ht="11.25" hidden="false" customHeight="true" outlineLevel="0" collapsed="false">
      <c r="S364" s="174"/>
    </row>
    <row r="365" customFormat="false" ht="11.25" hidden="false" customHeight="true" outlineLevel="0" collapsed="false">
      <c r="S365" s="174"/>
    </row>
    <row r="366" customFormat="false" ht="11.25" hidden="false" customHeight="true" outlineLevel="0" collapsed="false">
      <c r="S366" s="174"/>
    </row>
    <row r="367" customFormat="false" ht="11.25" hidden="false" customHeight="true" outlineLevel="0" collapsed="false">
      <c r="S367" s="174"/>
    </row>
    <row r="368" customFormat="false" ht="11.25" hidden="false" customHeight="true" outlineLevel="0" collapsed="false">
      <c r="S368" s="174"/>
    </row>
    <row r="369" customFormat="false" ht="11.25" hidden="false" customHeight="true" outlineLevel="0" collapsed="false">
      <c r="S369" s="174"/>
    </row>
    <row r="370" customFormat="false" ht="11.25" hidden="false" customHeight="true" outlineLevel="0" collapsed="false">
      <c r="S370" s="174"/>
    </row>
    <row r="371" customFormat="false" ht="11.25" hidden="false" customHeight="true" outlineLevel="0" collapsed="false">
      <c r="S371" s="174"/>
    </row>
    <row r="372" customFormat="false" ht="11.25" hidden="false" customHeight="true" outlineLevel="0" collapsed="false">
      <c r="S372" s="174"/>
    </row>
    <row r="373" customFormat="false" ht="11.25" hidden="false" customHeight="true" outlineLevel="0" collapsed="false">
      <c r="S373" s="174"/>
    </row>
    <row r="374" customFormat="false" ht="11.25" hidden="false" customHeight="true" outlineLevel="0" collapsed="false">
      <c r="S374" s="174"/>
    </row>
    <row r="375" customFormat="false" ht="11.25" hidden="false" customHeight="true" outlineLevel="0" collapsed="false">
      <c r="S375" s="174"/>
    </row>
    <row r="376" customFormat="false" ht="11.25" hidden="false" customHeight="true" outlineLevel="0" collapsed="false">
      <c r="S376" s="174"/>
    </row>
    <row r="377" customFormat="false" ht="11.25" hidden="false" customHeight="true" outlineLevel="0" collapsed="false">
      <c r="S377" s="174"/>
    </row>
    <row r="378" customFormat="false" ht="11.25" hidden="false" customHeight="true" outlineLevel="0" collapsed="false">
      <c r="S378" s="174"/>
    </row>
    <row r="379" customFormat="false" ht="11.25" hidden="false" customHeight="true" outlineLevel="0" collapsed="false">
      <c r="S379" s="174"/>
    </row>
    <row r="380" customFormat="false" ht="11.25" hidden="false" customHeight="true" outlineLevel="0" collapsed="false">
      <c r="S380" s="174"/>
    </row>
    <row r="381" customFormat="false" ht="11.25" hidden="false" customHeight="true" outlineLevel="0" collapsed="false">
      <c r="S381" s="174"/>
    </row>
    <row r="382" customFormat="false" ht="11.25" hidden="false" customHeight="true" outlineLevel="0" collapsed="false">
      <c r="S382" s="174"/>
    </row>
    <row r="383" customFormat="false" ht="11.25" hidden="false" customHeight="true" outlineLevel="0" collapsed="false">
      <c r="S383" s="174"/>
    </row>
    <row r="384" customFormat="false" ht="11.25" hidden="false" customHeight="true" outlineLevel="0" collapsed="false">
      <c r="S384" s="174"/>
    </row>
    <row r="385" customFormat="false" ht="11.25" hidden="false" customHeight="true" outlineLevel="0" collapsed="false">
      <c r="S385" s="174"/>
    </row>
    <row r="386" customFormat="false" ht="11.25" hidden="false" customHeight="true" outlineLevel="0" collapsed="false">
      <c r="S386" s="174"/>
    </row>
    <row r="387" customFormat="false" ht="11.25" hidden="false" customHeight="true" outlineLevel="0" collapsed="false">
      <c r="S387" s="174"/>
    </row>
    <row r="388" customFormat="false" ht="11.25" hidden="false" customHeight="true" outlineLevel="0" collapsed="false">
      <c r="S388" s="174"/>
    </row>
    <row r="389" customFormat="false" ht="11.25" hidden="false" customHeight="true" outlineLevel="0" collapsed="false">
      <c r="S389" s="174"/>
    </row>
    <row r="390" customFormat="false" ht="11.25" hidden="false" customHeight="true" outlineLevel="0" collapsed="false">
      <c r="S390" s="174"/>
    </row>
    <row r="391" customFormat="false" ht="11.25" hidden="false" customHeight="true" outlineLevel="0" collapsed="false">
      <c r="S391" s="174"/>
    </row>
    <row r="392" customFormat="false" ht="11.25" hidden="false" customHeight="true" outlineLevel="0" collapsed="false">
      <c r="S392" s="174"/>
    </row>
    <row r="393" customFormat="false" ht="11.25" hidden="false" customHeight="true" outlineLevel="0" collapsed="false">
      <c r="S393" s="174"/>
    </row>
    <row r="394" customFormat="false" ht="11.25" hidden="false" customHeight="true" outlineLevel="0" collapsed="false">
      <c r="Q394" s="163"/>
    </row>
    <row r="395" customFormat="false" ht="11.25" hidden="false" customHeight="true" outlineLevel="0" collapsed="false">
      <c r="Q395" s="163"/>
    </row>
    <row r="396" customFormat="false" ht="11.25" hidden="false" customHeight="true" outlineLevel="0" collapsed="false">
      <c r="Q396" s="163"/>
    </row>
    <row r="397" customFormat="false" ht="11.25" hidden="false" customHeight="true" outlineLevel="0" collapsed="false">
      <c r="Q397" s="163"/>
    </row>
    <row r="398" customFormat="false" ht="11.25" hidden="false" customHeight="true" outlineLevel="0" collapsed="false">
      <c r="Q398" s="163"/>
    </row>
    <row r="399" customFormat="false" ht="11.25" hidden="false" customHeight="true" outlineLevel="0" collapsed="false">
      <c r="Q399" s="163"/>
    </row>
    <row r="400" customFormat="false" ht="11.25" hidden="false" customHeight="true" outlineLevel="0" collapsed="false">
      <c r="Q400" s="163"/>
    </row>
    <row r="401" customFormat="false" ht="11.25" hidden="false" customHeight="true" outlineLevel="0" collapsed="false">
      <c r="Q401" s="163"/>
    </row>
    <row r="402" customFormat="false" ht="11.25" hidden="false" customHeight="true" outlineLevel="0" collapsed="false">
      <c r="Q402" s="163"/>
    </row>
    <row r="403" customFormat="false" ht="11.25" hidden="false" customHeight="true" outlineLevel="0" collapsed="false">
      <c r="Q403" s="163"/>
    </row>
    <row r="404" customFormat="false" ht="11.25" hidden="false" customHeight="true" outlineLevel="0" collapsed="false">
      <c r="Q404" s="163"/>
    </row>
    <row r="405" customFormat="false" ht="11.25" hidden="false" customHeight="true" outlineLevel="0" collapsed="false">
      <c r="Q405" s="163"/>
    </row>
    <row r="406" customFormat="false" ht="11.25" hidden="false" customHeight="true" outlineLevel="0" collapsed="false">
      <c r="Q406" s="163"/>
    </row>
    <row r="407" customFormat="false" ht="11.25" hidden="false" customHeight="true" outlineLevel="0" collapsed="false">
      <c r="Q407" s="163"/>
    </row>
    <row r="408" customFormat="false" ht="11.25" hidden="false" customHeight="true" outlineLevel="0" collapsed="false">
      <c r="Q408" s="163"/>
    </row>
    <row r="409" customFormat="false" ht="11.25" hidden="false" customHeight="true" outlineLevel="0" collapsed="false">
      <c r="Q409" s="163"/>
    </row>
    <row r="410" customFormat="false" ht="11.25" hidden="false" customHeight="true" outlineLevel="0" collapsed="false">
      <c r="Q410" s="163"/>
    </row>
    <row r="411" customFormat="false" ht="11.25" hidden="false" customHeight="true" outlineLevel="0" collapsed="false">
      <c r="Q411" s="163"/>
    </row>
    <row r="412" customFormat="false" ht="11.25" hidden="false" customHeight="true" outlineLevel="0" collapsed="false">
      <c r="Q412" s="163"/>
    </row>
    <row r="413" customFormat="false" ht="11.25" hidden="false" customHeight="true" outlineLevel="0" collapsed="false">
      <c r="Q413" s="163"/>
    </row>
    <row r="414" customFormat="false" ht="11.25" hidden="false" customHeight="true" outlineLevel="0" collapsed="false">
      <c r="Q414" s="163"/>
    </row>
    <row r="415" customFormat="false" ht="11.25" hidden="false" customHeight="true" outlineLevel="0" collapsed="false">
      <c r="Q415" s="163"/>
    </row>
    <row r="416" customFormat="false" ht="11.25" hidden="false" customHeight="true" outlineLevel="0" collapsed="false">
      <c r="Q416" s="163"/>
    </row>
    <row r="417" customFormat="false" ht="11.25" hidden="false" customHeight="true" outlineLevel="0" collapsed="false">
      <c r="Q417" s="163"/>
    </row>
    <row r="418" customFormat="false" ht="11.25" hidden="false" customHeight="true" outlineLevel="0" collapsed="false">
      <c r="Q418" s="163"/>
    </row>
    <row r="419" customFormat="false" ht="11.25" hidden="false" customHeight="true" outlineLevel="0" collapsed="false">
      <c r="Q419" s="163"/>
    </row>
    <row r="420" customFormat="false" ht="11.25" hidden="false" customHeight="true" outlineLevel="0" collapsed="false">
      <c r="Q420" s="163"/>
    </row>
    <row r="421" customFormat="false" ht="11.25" hidden="false" customHeight="true" outlineLevel="0" collapsed="false">
      <c r="Q421" s="163"/>
    </row>
    <row r="422" customFormat="false" ht="11.25" hidden="false" customHeight="true" outlineLevel="0" collapsed="false">
      <c r="Q422" s="163"/>
    </row>
    <row r="423" customFormat="false" ht="11.25" hidden="false" customHeight="true" outlineLevel="0" collapsed="false">
      <c r="Q423" s="163"/>
    </row>
    <row r="424" customFormat="false" ht="11.25" hidden="false" customHeight="true" outlineLevel="0" collapsed="false">
      <c r="Q424" s="163"/>
    </row>
    <row r="425" customFormat="false" ht="11.25" hidden="false" customHeight="true" outlineLevel="0" collapsed="false">
      <c r="Q425" s="163"/>
    </row>
    <row r="426" customFormat="false" ht="11.25" hidden="false" customHeight="true" outlineLevel="0" collapsed="false">
      <c r="Q426" s="163"/>
    </row>
    <row r="427" customFormat="false" ht="11.25" hidden="false" customHeight="true" outlineLevel="0" collapsed="false">
      <c r="Q427" s="163"/>
    </row>
    <row r="428" customFormat="false" ht="11.25" hidden="false" customHeight="true" outlineLevel="0" collapsed="false">
      <c r="Q428" s="163"/>
    </row>
    <row r="429" customFormat="false" ht="11.25" hidden="false" customHeight="true" outlineLevel="0" collapsed="false">
      <c r="Q429" s="163"/>
    </row>
    <row r="430" customFormat="false" ht="11.25" hidden="false" customHeight="true" outlineLevel="0" collapsed="false">
      <c r="Q430" s="163"/>
    </row>
    <row r="431" customFormat="false" ht="11.25" hidden="false" customHeight="true" outlineLevel="0" collapsed="false">
      <c r="Q431" s="163"/>
    </row>
    <row r="432" customFormat="false" ht="11.25" hidden="false" customHeight="true" outlineLevel="0" collapsed="false">
      <c r="Q432" s="163"/>
    </row>
    <row r="433" customFormat="false" ht="11.25" hidden="false" customHeight="true" outlineLevel="0" collapsed="false">
      <c r="Q433" s="163"/>
    </row>
    <row r="434" customFormat="false" ht="11.25" hidden="false" customHeight="true" outlineLevel="0" collapsed="false">
      <c r="Q434" s="163"/>
    </row>
    <row r="435" customFormat="false" ht="11.25" hidden="false" customHeight="true" outlineLevel="0" collapsed="false">
      <c r="Q435" s="163"/>
    </row>
    <row r="436" customFormat="false" ht="11.25" hidden="false" customHeight="true" outlineLevel="0" collapsed="false">
      <c r="Q436" s="163"/>
    </row>
    <row r="437" customFormat="false" ht="11.25" hidden="false" customHeight="true" outlineLevel="0" collapsed="false">
      <c r="Q437" s="163"/>
    </row>
    <row r="438" customFormat="false" ht="11.25" hidden="false" customHeight="true" outlineLevel="0" collapsed="false">
      <c r="Q438" s="163"/>
    </row>
    <row r="439" customFormat="false" ht="11.25" hidden="false" customHeight="true" outlineLevel="0" collapsed="false">
      <c r="Q439" s="163"/>
    </row>
    <row r="440" customFormat="false" ht="11.25" hidden="false" customHeight="true" outlineLevel="0" collapsed="false">
      <c r="Q440" s="163"/>
    </row>
    <row r="441" customFormat="false" ht="11.25" hidden="false" customHeight="true" outlineLevel="0" collapsed="false">
      <c r="Q441" s="163"/>
    </row>
    <row r="442" customFormat="false" ht="11.25" hidden="false" customHeight="true" outlineLevel="0" collapsed="false">
      <c r="Q442" s="163"/>
    </row>
    <row r="443" customFormat="false" ht="11.25" hidden="false" customHeight="true" outlineLevel="0" collapsed="false">
      <c r="Q443" s="163"/>
    </row>
    <row r="444" customFormat="false" ht="11.25" hidden="false" customHeight="true" outlineLevel="0" collapsed="false">
      <c r="Q444" s="163"/>
    </row>
    <row r="445" customFormat="false" ht="11.25" hidden="false" customHeight="true" outlineLevel="0" collapsed="false">
      <c r="Q445" s="163"/>
    </row>
    <row r="446" customFormat="false" ht="11.25" hidden="false" customHeight="true" outlineLevel="0" collapsed="false">
      <c r="Q446" s="163"/>
    </row>
    <row r="447" customFormat="false" ht="11.25" hidden="false" customHeight="true" outlineLevel="0" collapsed="false">
      <c r="Q447" s="163"/>
    </row>
    <row r="448" customFormat="false" ht="11.25" hidden="false" customHeight="true" outlineLevel="0" collapsed="false">
      <c r="Q448" s="163"/>
    </row>
    <row r="449" customFormat="false" ht="11.25" hidden="false" customHeight="true" outlineLevel="0" collapsed="false">
      <c r="Q449" s="163"/>
    </row>
    <row r="450" customFormat="false" ht="11.25" hidden="false" customHeight="true" outlineLevel="0" collapsed="false">
      <c r="Q450" s="163"/>
    </row>
    <row r="451" customFormat="false" ht="11.25" hidden="false" customHeight="true" outlineLevel="0" collapsed="false">
      <c r="Q451" s="163"/>
    </row>
    <row r="452" customFormat="false" ht="11.25" hidden="false" customHeight="true" outlineLevel="0" collapsed="false">
      <c r="Q452" s="163"/>
    </row>
    <row r="453" customFormat="false" ht="11.25" hidden="false" customHeight="true" outlineLevel="0" collapsed="false">
      <c r="Q453" s="163"/>
    </row>
    <row r="454" customFormat="false" ht="11.25" hidden="false" customHeight="true" outlineLevel="0" collapsed="false">
      <c r="Q454" s="163"/>
    </row>
    <row r="455" customFormat="false" ht="11.25" hidden="false" customHeight="true" outlineLevel="0" collapsed="false">
      <c r="Q455" s="163"/>
    </row>
    <row r="456" customFormat="false" ht="11.25" hidden="false" customHeight="true" outlineLevel="0" collapsed="false">
      <c r="Q456" s="163"/>
    </row>
    <row r="457" customFormat="false" ht="11.25" hidden="false" customHeight="true" outlineLevel="0" collapsed="false">
      <c r="Q457" s="163"/>
    </row>
    <row r="458" customFormat="false" ht="11.25" hidden="false" customHeight="true" outlineLevel="0" collapsed="false">
      <c r="Q458" s="163"/>
    </row>
    <row r="459" customFormat="false" ht="11.25" hidden="false" customHeight="true" outlineLevel="0" collapsed="false">
      <c r="Q459" s="163"/>
    </row>
    <row r="460" customFormat="false" ht="11.25" hidden="false" customHeight="true" outlineLevel="0" collapsed="false">
      <c r="Q460" s="163"/>
    </row>
    <row r="461" customFormat="false" ht="11.25" hidden="false" customHeight="true" outlineLevel="0" collapsed="false">
      <c r="Q461" s="163"/>
    </row>
    <row r="462" customFormat="false" ht="11.25" hidden="false" customHeight="true" outlineLevel="0" collapsed="false">
      <c r="Q462" s="163"/>
    </row>
    <row r="463" customFormat="false" ht="11.25" hidden="false" customHeight="true" outlineLevel="0" collapsed="false">
      <c r="Q463" s="163"/>
    </row>
    <row r="464" customFormat="false" ht="11.25" hidden="false" customHeight="true" outlineLevel="0" collapsed="false">
      <c r="Q464" s="163"/>
    </row>
    <row r="465" customFormat="false" ht="11.25" hidden="false" customHeight="true" outlineLevel="0" collapsed="false">
      <c r="Q465" s="163"/>
    </row>
    <row r="466" customFormat="false" ht="11.25" hidden="false" customHeight="true" outlineLevel="0" collapsed="false">
      <c r="Q466" s="163"/>
    </row>
    <row r="467" customFormat="false" ht="11.25" hidden="false" customHeight="true" outlineLevel="0" collapsed="false">
      <c r="Q467" s="163"/>
    </row>
    <row r="468" customFormat="false" ht="11.25" hidden="false" customHeight="true" outlineLevel="0" collapsed="false">
      <c r="Q468" s="163"/>
    </row>
    <row r="469" customFormat="false" ht="11.25" hidden="false" customHeight="true" outlineLevel="0" collapsed="false">
      <c r="Q469" s="163"/>
    </row>
    <row r="470" customFormat="false" ht="11.25" hidden="false" customHeight="true" outlineLevel="0" collapsed="false">
      <c r="Q470" s="163"/>
    </row>
    <row r="471" customFormat="false" ht="11.25" hidden="false" customHeight="true" outlineLevel="0" collapsed="false">
      <c r="Q471" s="163"/>
    </row>
    <row r="472" customFormat="false" ht="11.25" hidden="false" customHeight="true" outlineLevel="0" collapsed="false">
      <c r="Q472" s="163"/>
    </row>
    <row r="473" customFormat="false" ht="11.25" hidden="false" customHeight="true" outlineLevel="0" collapsed="false">
      <c r="Q473" s="163"/>
    </row>
    <row r="474" customFormat="false" ht="11.25" hidden="false" customHeight="true" outlineLevel="0" collapsed="false">
      <c r="Q474" s="163"/>
    </row>
    <row r="475" customFormat="false" ht="11.25" hidden="false" customHeight="true" outlineLevel="0" collapsed="false">
      <c r="Q475" s="163"/>
    </row>
    <row r="476" customFormat="false" ht="11.25" hidden="false" customHeight="true" outlineLevel="0" collapsed="false">
      <c r="Q476" s="163"/>
    </row>
    <row r="477" customFormat="false" ht="11.25" hidden="false" customHeight="true" outlineLevel="0" collapsed="false">
      <c r="Q477" s="163"/>
    </row>
    <row r="478" customFormat="false" ht="11.25" hidden="false" customHeight="true" outlineLevel="0" collapsed="false">
      <c r="Q478" s="163"/>
    </row>
    <row r="479" customFormat="false" ht="11.25" hidden="false" customHeight="true" outlineLevel="0" collapsed="false">
      <c r="Q479" s="163"/>
    </row>
    <row r="480" customFormat="false" ht="11.25" hidden="false" customHeight="true" outlineLevel="0" collapsed="false">
      <c r="Q480" s="163"/>
    </row>
    <row r="481" customFormat="false" ht="11.25" hidden="false" customHeight="true" outlineLevel="0" collapsed="false">
      <c r="Q481" s="163"/>
    </row>
    <row r="482" customFormat="false" ht="11.25" hidden="false" customHeight="true" outlineLevel="0" collapsed="false">
      <c r="Q482" s="163"/>
    </row>
    <row r="483" customFormat="false" ht="11.25" hidden="false" customHeight="true" outlineLevel="0" collapsed="false">
      <c r="Q483" s="163"/>
    </row>
    <row r="484" customFormat="false" ht="11.25" hidden="false" customHeight="true" outlineLevel="0" collapsed="false">
      <c r="Q484" s="163"/>
    </row>
    <row r="485" customFormat="false" ht="11.25" hidden="false" customHeight="true" outlineLevel="0" collapsed="false">
      <c r="Q485" s="163"/>
    </row>
    <row r="486" customFormat="false" ht="11.25" hidden="false" customHeight="true" outlineLevel="0" collapsed="false">
      <c r="Q486" s="163"/>
    </row>
    <row r="487" customFormat="false" ht="11.25" hidden="false" customHeight="true" outlineLevel="0" collapsed="false">
      <c r="Q487" s="163"/>
    </row>
    <row r="488" customFormat="false" ht="11.25" hidden="false" customHeight="true" outlineLevel="0" collapsed="false">
      <c r="Q488" s="163"/>
    </row>
    <row r="489" customFormat="false" ht="11.25" hidden="false" customHeight="true" outlineLevel="0" collapsed="false">
      <c r="Q489" s="163"/>
    </row>
    <row r="490" customFormat="false" ht="11.25" hidden="false" customHeight="true" outlineLevel="0" collapsed="false">
      <c r="Q490" s="163"/>
    </row>
    <row r="491" customFormat="false" ht="11.25" hidden="false" customHeight="true" outlineLevel="0" collapsed="false">
      <c r="Q491" s="163"/>
    </row>
    <row r="492" customFormat="false" ht="11.25" hidden="false" customHeight="true" outlineLevel="0" collapsed="false">
      <c r="Q492" s="163"/>
    </row>
    <row r="493" customFormat="false" ht="11.25" hidden="false" customHeight="true" outlineLevel="0" collapsed="false">
      <c r="Q493" s="163"/>
    </row>
    <row r="494" customFormat="false" ht="11.25" hidden="false" customHeight="true" outlineLevel="0" collapsed="false">
      <c r="Q494" s="163"/>
    </row>
    <row r="495" customFormat="false" ht="11.25" hidden="false" customHeight="true" outlineLevel="0" collapsed="false">
      <c r="Q495" s="163"/>
    </row>
    <row r="496" customFormat="false" ht="11.25" hidden="false" customHeight="true" outlineLevel="0" collapsed="false">
      <c r="Q496" s="163"/>
    </row>
    <row r="497" customFormat="false" ht="11.25" hidden="false" customHeight="true" outlineLevel="0" collapsed="false">
      <c r="Q497" s="163"/>
    </row>
    <row r="498" customFormat="false" ht="11.25" hidden="false" customHeight="true" outlineLevel="0" collapsed="false">
      <c r="Q498" s="163"/>
    </row>
    <row r="499" customFormat="false" ht="11.25" hidden="false" customHeight="true" outlineLevel="0" collapsed="false">
      <c r="Q499" s="163"/>
    </row>
    <row r="500" customFormat="false" ht="11.25" hidden="false" customHeight="true" outlineLevel="0" collapsed="false">
      <c r="Q500" s="163"/>
    </row>
    <row r="501" customFormat="false" ht="11.25" hidden="false" customHeight="true" outlineLevel="0" collapsed="false">
      <c r="Q501" s="163"/>
    </row>
    <row r="502" customFormat="false" ht="11.25" hidden="false" customHeight="true" outlineLevel="0" collapsed="false">
      <c r="Q502" s="163"/>
    </row>
    <row r="503" customFormat="false" ht="11.25" hidden="false" customHeight="true" outlineLevel="0" collapsed="false">
      <c r="Q503" s="163"/>
    </row>
    <row r="504" customFormat="false" ht="11.25" hidden="false" customHeight="true" outlineLevel="0" collapsed="false">
      <c r="Q504" s="163"/>
    </row>
    <row r="505" customFormat="false" ht="11.25" hidden="false" customHeight="true" outlineLevel="0" collapsed="false">
      <c r="Q505" s="163"/>
    </row>
    <row r="506" customFormat="false" ht="11.25" hidden="false" customHeight="true" outlineLevel="0" collapsed="false">
      <c r="Q506" s="163"/>
    </row>
    <row r="507" customFormat="false" ht="11.25" hidden="false" customHeight="true" outlineLevel="0" collapsed="false">
      <c r="Q507" s="163"/>
    </row>
    <row r="508" customFormat="false" ht="11.25" hidden="false" customHeight="true" outlineLevel="0" collapsed="false">
      <c r="Q508" s="163"/>
    </row>
    <row r="509" customFormat="false" ht="11.25" hidden="false" customHeight="true" outlineLevel="0" collapsed="false">
      <c r="Q509" s="163"/>
    </row>
    <row r="510" customFormat="false" ht="11.25" hidden="false" customHeight="true" outlineLevel="0" collapsed="false">
      <c r="Q510" s="163"/>
    </row>
    <row r="511" customFormat="false" ht="11.25" hidden="false" customHeight="true" outlineLevel="0" collapsed="false">
      <c r="Q511" s="163"/>
    </row>
    <row r="512" customFormat="false" ht="11.25" hidden="false" customHeight="true" outlineLevel="0" collapsed="false">
      <c r="Q512" s="163"/>
    </row>
    <row r="513" customFormat="false" ht="11.25" hidden="false" customHeight="true" outlineLevel="0" collapsed="false">
      <c r="Q513" s="163"/>
    </row>
    <row r="514" customFormat="false" ht="11.25" hidden="false" customHeight="true" outlineLevel="0" collapsed="false">
      <c r="Q514" s="163"/>
    </row>
    <row r="515" customFormat="false" ht="11.25" hidden="false" customHeight="true" outlineLevel="0" collapsed="false">
      <c r="Q515" s="163"/>
    </row>
    <row r="516" customFormat="false" ht="11.25" hidden="false" customHeight="true" outlineLevel="0" collapsed="false">
      <c r="Q516" s="163"/>
    </row>
    <row r="517" customFormat="false" ht="11.25" hidden="false" customHeight="true" outlineLevel="0" collapsed="false">
      <c r="Q517" s="163"/>
    </row>
    <row r="518" customFormat="false" ht="11.25" hidden="false" customHeight="true" outlineLevel="0" collapsed="false">
      <c r="Q518" s="163"/>
    </row>
    <row r="519" customFormat="false" ht="11.25" hidden="false" customHeight="true" outlineLevel="0" collapsed="false">
      <c r="Q519" s="163"/>
    </row>
    <row r="520" customFormat="false" ht="11.25" hidden="false" customHeight="true" outlineLevel="0" collapsed="false">
      <c r="Q520" s="163"/>
    </row>
    <row r="521" customFormat="false" ht="11.25" hidden="false" customHeight="true" outlineLevel="0" collapsed="false">
      <c r="Q521" s="163"/>
    </row>
    <row r="522" customFormat="false" ht="11.25" hidden="false" customHeight="true" outlineLevel="0" collapsed="false">
      <c r="Q522" s="163"/>
    </row>
    <row r="523" customFormat="false" ht="11.25" hidden="false" customHeight="true" outlineLevel="0" collapsed="false">
      <c r="Q523" s="163"/>
    </row>
    <row r="524" customFormat="false" ht="11.25" hidden="false" customHeight="true" outlineLevel="0" collapsed="false">
      <c r="Q524" s="163"/>
    </row>
    <row r="525" customFormat="false" ht="11.25" hidden="false" customHeight="true" outlineLevel="0" collapsed="false">
      <c r="Q525" s="163"/>
    </row>
    <row r="526" customFormat="false" ht="11.25" hidden="false" customHeight="true" outlineLevel="0" collapsed="false">
      <c r="Q526" s="163"/>
    </row>
    <row r="527" customFormat="false" ht="11.25" hidden="false" customHeight="true" outlineLevel="0" collapsed="false">
      <c r="Q527" s="163"/>
    </row>
    <row r="528" customFormat="false" ht="11.25" hidden="false" customHeight="true" outlineLevel="0" collapsed="false">
      <c r="Q528" s="163"/>
    </row>
    <row r="529" customFormat="false" ht="11.25" hidden="false" customHeight="true" outlineLevel="0" collapsed="false">
      <c r="Q529" s="163"/>
    </row>
    <row r="530" customFormat="false" ht="11.25" hidden="false" customHeight="true" outlineLevel="0" collapsed="false">
      <c r="Q530" s="163"/>
    </row>
    <row r="531" customFormat="false" ht="11.25" hidden="false" customHeight="true" outlineLevel="0" collapsed="false">
      <c r="Q531" s="163"/>
    </row>
    <row r="532" customFormat="false" ht="11.25" hidden="false" customHeight="true" outlineLevel="0" collapsed="false">
      <c r="Q532" s="163"/>
    </row>
    <row r="533" customFormat="false" ht="11.25" hidden="false" customHeight="true" outlineLevel="0" collapsed="false">
      <c r="Q533" s="163"/>
    </row>
    <row r="534" customFormat="false" ht="11.25" hidden="false" customHeight="true" outlineLevel="0" collapsed="false">
      <c r="Q534" s="163"/>
    </row>
    <row r="535" customFormat="false" ht="11.25" hidden="false" customHeight="true" outlineLevel="0" collapsed="false">
      <c r="Q535" s="163"/>
    </row>
    <row r="536" customFormat="false" ht="11.25" hidden="false" customHeight="true" outlineLevel="0" collapsed="false">
      <c r="Q536" s="163"/>
    </row>
    <row r="537" customFormat="false" ht="11.25" hidden="false" customHeight="true" outlineLevel="0" collapsed="false">
      <c r="Q537" s="163"/>
    </row>
    <row r="538" customFormat="false" ht="11.25" hidden="false" customHeight="true" outlineLevel="0" collapsed="false">
      <c r="Q538" s="163"/>
    </row>
    <row r="539" customFormat="false" ht="11.25" hidden="false" customHeight="true" outlineLevel="0" collapsed="false">
      <c r="Q539" s="163"/>
    </row>
    <row r="540" customFormat="false" ht="11.25" hidden="false" customHeight="true" outlineLevel="0" collapsed="false">
      <c r="Q540" s="163"/>
    </row>
    <row r="541" customFormat="false" ht="11.25" hidden="false" customHeight="true" outlineLevel="0" collapsed="false">
      <c r="Q541" s="163"/>
    </row>
    <row r="542" customFormat="false" ht="11.25" hidden="false" customHeight="true" outlineLevel="0" collapsed="false">
      <c r="Q542" s="163"/>
    </row>
    <row r="543" customFormat="false" ht="11.25" hidden="false" customHeight="true" outlineLevel="0" collapsed="false">
      <c r="Q543" s="163"/>
    </row>
    <row r="544" customFormat="false" ht="11.25" hidden="false" customHeight="true" outlineLevel="0" collapsed="false">
      <c r="Q544" s="163"/>
    </row>
    <row r="545" customFormat="false" ht="11.25" hidden="false" customHeight="true" outlineLevel="0" collapsed="false">
      <c r="Q545" s="163"/>
    </row>
    <row r="546" customFormat="false" ht="11.25" hidden="false" customHeight="true" outlineLevel="0" collapsed="false">
      <c r="Q546" s="163"/>
    </row>
    <row r="547" customFormat="false" ht="11.25" hidden="false" customHeight="true" outlineLevel="0" collapsed="false">
      <c r="Q547" s="163"/>
    </row>
    <row r="548" customFormat="false" ht="11.25" hidden="false" customHeight="true" outlineLevel="0" collapsed="false">
      <c r="Q548" s="163"/>
    </row>
    <row r="549" customFormat="false" ht="11.25" hidden="false" customHeight="true" outlineLevel="0" collapsed="false">
      <c r="Q549" s="163"/>
    </row>
    <row r="550" customFormat="false" ht="11.25" hidden="false" customHeight="true" outlineLevel="0" collapsed="false">
      <c r="Q550" s="163"/>
    </row>
    <row r="551" customFormat="false" ht="11.25" hidden="false" customHeight="true" outlineLevel="0" collapsed="false">
      <c r="Q551" s="163"/>
    </row>
    <row r="552" customFormat="false" ht="11.25" hidden="false" customHeight="true" outlineLevel="0" collapsed="false">
      <c r="Q552" s="163"/>
    </row>
    <row r="553" customFormat="false" ht="11.25" hidden="false" customHeight="true" outlineLevel="0" collapsed="false">
      <c r="Q553" s="163"/>
    </row>
    <row r="554" customFormat="false" ht="11.25" hidden="false" customHeight="true" outlineLevel="0" collapsed="false">
      <c r="Q554" s="163"/>
    </row>
    <row r="555" customFormat="false" ht="11.25" hidden="false" customHeight="true" outlineLevel="0" collapsed="false">
      <c r="Q555" s="163"/>
    </row>
    <row r="556" customFormat="false" ht="11.25" hidden="false" customHeight="true" outlineLevel="0" collapsed="false">
      <c r="Q556" s="163"/>
    </row>
    <row r="557" customFormat="false" ht="11.25" hidden="false" customHeight="true" outlineLevel="0" collapsed="false">
      <c r="Q557" s="163"/>
    </row>
    <row r="558" customFormat="false" ht="11.25" hidden="false" customHeight="true" outlineLevel="0" collapsed="false">
      <c r="Q558" s="163"/>
    </row>
    <row r="559" customFormat="false" ht="11.25" hidden="false" customHeight="true" outlineLevel="0" collapsed="false">
      <c r="Q559" s="163"/>
    </row>
    <row r="560" customFormat="false" ht="11.25" hidden="false" customHeight="true" outlineLevel="0" collapsed="false">
      <c r="Q560" s="163"/>
    </row>
    <row r="561" customFormat="false" ht="11.25" hidden="false" customHeight="true" outlineLevel="0" collapsed="false">
      <c r="Q561" s="163"/>
    </row>
    <row r="562" customFormat="false" ht="11.25" hidden="false" customHeight="true" outlineLevel="0" collapsed="false">
      <c r="Q562" s="163"/>
    </row>
    <row r="563" customFormat="false" ht="11.25" hidden="false" customHeight="true" outlineLevel="0" collapsed="false">
      <c r="Q563" s="163"/>
    </row>
    <row r="564" customFormat="false" ht="11.25" hidden="false" customHeight="true" outlineLevel="0" collapsed="false">
      <c r="Q564" s="163"/>
    </row>
    <row r="565" customFormat="false" ht="11.25" hidden="false" customHeight="true" outlineLevel="0" collapsed="false">
      <c r="Q565" s="163"/>
    </row>
    <row r="566" customFormat="false" ht="11.25" hidden="false" customHeight="true" outlineLevel="0" collapsed="false">
      <c r="Q566" s="163"/>
    </row>
    <row r="567" customFormat="false" ht="11.25" hidden="false" customHeight="true" outlineLevel="0" collapsed="false">
      <c r="Q567" s="163"/>
    </row>
    <row r="568" customFormat="false" ht="11.25" hidden="false" customHeight="true" outlineLevel="0" collapsed="false">
      <c r="Q568" s="163"/>
    </row>
    <row r="569" customFormat="false" ht="11.25" hidden="false" customHeight="true" outlineLevel="0" collapsed="false">
      <c r="Q569" s="163"/>
    </row>
    <row r="570" customFormat="false" ht="11.25" hidden="false" customHeight="true" outlineLevel="0" collapsed="false">
      <c r="Q570" s="163"/>
    </row>
    <row r="571" customFormat="false" ht="11.25" hidden="false" customHeight="true" outlineLevel="0" collapsed="false">
      <c r="Q571" s="163"/>
    </row>
    <row r="572" customFormat="false" ht="11.25" hidden="false" customHeight="true" outlineLevel="0" collapsed="false">
      <c r="Q572" s="163"/>
    </row>
    <row r="573" customFormat="false" ht="11.25" hidden="false" customHeight="true" outlineLevel="0" collapsed="false">
      <c r="Q573" s="163"/>
    </row>
    <row r="574" customFormat="false" ht="11.25" hidden="false" customHeight="true" outlineLevel="0" collapsed="false">
      <c r="Q574" s="163"/>
    </row>
    <row r="575" customFormat="false" ht="11.25" hidden="false" customHeight="true" outlineLevel="0" collapsed="false">
      <c r="Q575" s="163"/>
    </row>
    <row r="576" customFormat="false" ht="11.25" hidden="false" customHeight="true" outlineLevel="0" collapsed="false">
      <c r="Q576" s="163"/>
    </row>
    <row r="577" customFormat="false" ht="11.25" hidden="false" customHeight="true" outlineLevel="0" collapsed="false">
      <c r="Q577" s="163"/>
    </row>
    <row r="578" customFormat="false" ht="11.25" hidden="false" customHeight="true" outlineLevel="0" collapsed="false">
      <c r="Q578" s="163"/>
    </row>
    <row r="579" customFormat="false" ht="11.25" hidden="false" customHeight="true" outlineLevel="0" collapsed="false">
      <c r="Q579" s="163"/>
    </row>
    <row r="580" customFormat="false" ht="11.25" hidden="false" customHeight="true" outlineLevel="0" collapsed="false">
      <c r="Q580" s="163"/>
    </row>
    <row r="581" customFormat="false" ht="11.25" hidden="false" customHeight="true" outlineLevel="0" collapsed="false">
      <c r="Q581" s="163"/>
    </row>
    <row r="582" customFormat="false" ht="11.25" hidden="false" customHeight="true" outlineLevel="0" collapsed="false">
      <c r="Q582" s="163"/>
    </row>
    <row r="583" customFormat="false" ht="11.25" hidden="false" customHeight="true" outlineLevel="0" collapsed="false">
      <c r="Q583" s="163"/>
    </row>
    <row r="584" customFormat="false" ht="11.25" hidden="false" customHeight="true" outlineLevel="0" collapsed="false">
      <c r="Q584" s="163"/>
    </row>
    <row r="585" customFormat="false" ht="11.25" hidden="false" customHeight="true" outlineLevel="0" collapsed="false">
      <c r="Q585" s="163"/>
    </row>
    <row r="586" customFormat="false" ht="11.25" hidden="false" customHeight="true" outlineLevel="0" collapsed="false">
      <c r="Q586" s="163"/>
    </row>
    <row r="587" customFormat="false" ht="11.25" hidden="false" customHeight="true" outlineLevel="0" collapsed="false">
      <c r="Q587" s="163"/>
    </row>
    <row r="588" customFormat="false" ht="11.25" hidden="false" customHeight="true" outlineLevel="0" collapsed="false">
      <c r="Q588" s="163"/>
    </row>
    <row r="589" customFormat="false" ht="11.25" hidden="false" customHeight="true" outlineLevel="0" collapsed="false">
      <c r="Q589" s="163"/>
    </row>
    <row r="590" customFormat="false" ht="11.25" hidden="false" customHeight="true" outlineLevel="0" collapsed="false">
      <c r="Q590" s="163"/>
    </row>
    <row r="591" customFormat="false" ht="11.25" hidden="false" customHeight="true" outlineLevel="0" collapsed="false">
      <c r="Q591" s="163"/>
    </row>
    <row r="592" customFormat="false" ht="11.25" hidden="false" customHeight="true" outlineLevel="0" collapsed="false">
      <c r="Q592" s="163"/>
    </row>
    <row r="593" customFormat="false" ht="11.25" hidden="false" customHeight="true" outlineLevel="0" collapsed="false">
      <c r="Q593" s="163"/>
    </row>
    <row r="594" customFormat="false" ht="11.25" hidden="false" customHeight="true" outlineLevel="0" collapsed="false">
      <c r="Q594" s="163"/>
    </row>
    <row r="595" customFormat="false" ht="11.25" hidden="false" customHeight="true" outlineLevel="0" collapsed="false">
      <c r="Q595" s="163"/>
    </row>
    <row r="596" customFormat="false" ht="11.25" hidden="false" customHeight="true" outlineLevel="0" collapsed="false">
      <c r="Q596" s="163"/>
    </row>
    <row r="597" customFormat="false" ht="11.25" hidden="false" customHeight="true" outlineLevel="0" collapsed="false">
      <c r="Q597" s="163"/>
    </row>
    <row r="598" customFormat="false" ht="11.25" hidden="false" customHeight="true" outlineLevel="0" collapsed="false">
      <c r="Q598" s="163"/>
    </row>
    <row r="599" customFormat="false" ht="11.25" hidden="false" customHeight="true" outlineLevel="0" collapsed="false">
      <c r="Q599" s="163"/>
    </row>
    <row r="600" customFormat="false" ht="11.25" hidden="false" customHeight="true" outlineLevel="0" collapsed="false">
      <c r="Q600" s="163"/>
    </row>
    <row r="601" customFormat="false" ht="11.25" hidden="false" customHeight="true" outlineLevel="0" collapsed="false">
      <c r="Q601" s="163"/>
    </row>
    <row r="602" customFormat="false" ht="11.25" hidden="false" customHeight="true" outlineLevel="0" collapsed="false">
      <c r="Q602" s="163"/>
    </row>
    <row r="603" customFormat="false" ht="11.25" hidden="false" customHeight="true" outlineLevel="0" collapsed="false">
      <c r="Q603" s="163"/>
    </row>
    <row r="604" customFormat="false" ht="11.25" hidden="false" customHeight="true" outlineLevel="0" collapsed="false">
      <c r="Q604" s="163"/>
    </row>
    <row r="605" customFormat="false" ht="11.25" hidden="false" customHeight="true" outlineLevel="0" collapsed="false">
      <c r="Q605" s="163"/>
    </row>
    <row r="606" customFormat="false" ht="11.25" hidden="false" customHeight="true" outlineLevel="0" collapsed="false">
      <c r="Q606" s="163"/>
    </row>
    <row r="607" customFormat="false" ht="11.25" hidden="false" customHeight="true" outlineLevel="0" collapsed="false">
      <c r="Q607" s="163"/>
    </row>
    <row r="608" customFormat="false" ht="11.25" hidden="false" customHeight="true" outlineLevel="0" collapsed="false">
      <c r="Q608" s="163"/>
    </row>
    <row r="609" customFormat="false" ht="11.25" hidden="false" customHeight="true" outlineLevel="0" collapsed="false">
      <c r="Q609" s="163"/>
    </row>
    <row r="610" customFormat="false" ht="11.25" hidden="false" customHeight="true" outlineLevel="0" collapsed="false">
      <c r="Q610" s="163"/>
    </row>
    <row r="611" customFormat="false" ht="11.25" hidden="false" customHeight="true" outlineLevel="0" collapsed="false">
      <c r="Q611" s="163"/>
    </row>
    <row r="612" customFormat="false" ht="11.25" hidden="false" customHeight="true" outlineLevel="0" collapsed="false">
      <c r="Q612" s="163"/>
    </row>
    <row r="613" customFormat="false" ht="11.25" hidden="false" customHeight="true" outlineLevel="0" collapsed="false">
      <c r="Q613" s="163"/>
    </row>
    <row r="614" customFormat="false" ht="11.25" hidden="false" customHeight="true" outlineLevel="0" collapsed="false">
      <c r="Q614" s="163"/>
    </row>
    <row r="615" customFormat="false" ht="11.25" hidden="false" customHeight="true" outlineLevel="0" collapsed="false">
      <c r="Q615" s="163"/>
    </row>
    <row r="616" customFormat="false" ht="11.25" hidden="false" customHeight="true" outlineLevel="0" collapsed="false">
      <c r="Q616" s="163"/>
    </row>
    <row r="617" customFormat="false" ht="11.25" hidden="false" customHeight="true" outlineLevel="0" collapsed="false">
      <c r="Q617" s="163"/>
    </row>
    <row r="618" customFormat="false" ht="11.25" hidden="false" customHeight="true" outlineLevel="0" collapsed="false">
      <c r="Q618" s="163"/>
    </row>
    <row r="619" customFormat="false" ht="11.25" hidden="false" customHeight="true" outlineLevel="0" collapsed="false">
      <c r="Q619" s="163"/>
    </row>
    <row r="620" customFormat="false" ht="11.25" hidden="false" customHeight="true" outlineLevel="0" collapsed="false">
      <c r="Q620" s="163"/>
    </row>
    <row r="621" customFormat="false" ht="11.25" hidden="false" customHeight="true" outlineLevel="0" collapsed="false">
      <c r="Q621" s="163"/>
    </row>
    <row r="622" customFormat="false" ht="11.25" hidden="false" customHeight="true" outlineLevel="0" collapsed="false">
      <c r="Q622" s="163"/>
    </row>
    <row r="623" customFormat="false" ht="11.25" hidden="false" customHeight="true" outlineLevel="0" collapsed="false">
      <c r="Q623" s="163"/>
    </row>
    <row r="624" customFormat="false" ht="11.25" hidden="false" customHeight="true" outlineLevel="0" collapsed="false">
      <c r="Q624" s="163"/>
    </row>
    <row r="625" customFormat="false" ht="11.25" hidden="false" customHeight="true" outlineLevel="0" collapsed="false">
      <c r="Q625" s="163"/>
    </row>
    <row r="626" customFormat="false" ht="11.25" hidden="false" customHeight="true" outlineLevel="0" collapsed="false">
      <c r="Q626" s="163"/>
    </row>
    <row r="627" customFormat="false" ht="11.25" hidden="false" customHeight="true" outlineLevel="0" collapsed="false">
      <c r="Q627" s="163"/>
    </row>
    <row r="628" customFormat="false" ht="11.25" hidden="false" customHeight="true" outlineLevel="0" collapsed="false">
      <c r="Q628" s="163"/>
    </row>
    <row r="629" customFormat="false" ht="11.25" hidden="false" customHeight="true" outlineLevel="0" collapsed="false">
      <c r="Q629" s="163"/>
    </row>
    <row r="630" customFormat="false" ht="11.25" hidden="false" customHeight="true" outlineLevel="0" collapsed="false">
      <c r="Q630" s="163"/>
    </row>
    <row r="631" customFormat="false" ht="11.25" hidden="false" customHeight="true" outlineLevel="0" collapsed="false">
      <c r="Q631" s="163"/>
    </row>
    <row r="632" customFormat="false" ht="11.25" hidden="false" customHeight="true" outlineLevel="0" collapsed="false">
      <c r="Q632" s="163"/>
    </row>
    <row r="633" customFormat="false" ht="11.25" hidden="false" customHeight="true" outlineLevel="0" collapsed="false">
      <c r="Q633" s="163"/>
    </row>
    <row r="634" customFormat="false" ht="11.25" hidden="false" customHeight="true" outlineLevel="0" collapsed="false">
      <c r="Q634" s="163"/>
    </row>
    <row r="635" customFormat="false" ht="11.25" hidden="false" customHeight="true" outlineLevel="0" collapsed="false">
      <c r="Q635" s="163"/>
    </row>
    <row r="636" customFormat="false" ht="11.25" hidden="false" customHeight="true" outlineLevel="0" collapsed="false">
      <c r="Q636" s="163"/>
    </row>
    <row r="637" customFormat="false" ht="11.25" hidden="false" customHeight="true" outlineLevel="0" collapsed="false">
      <c r="Q637" s="163"/>
    </row>
    <row r="638" customFormat="false" ht="11.25" hidden="false" customHeight="true" outlineLevel="0" collapsed="false">
      <c r="Q638" s="163"/>
    </row>
    <row r="639" customFormat="false" ht="11.25" hidden="false" customHeight="true" outlineLevel="0" collapsed="false">
      <c r="Q639" s="163"/>
    </row>
    <row r="640" customFormat="false" ht="11.25" hidden="false" customHeight="true" outlineLevel="0" collapsed="false">
      <c r="Q640" s="163"/>
    </row>
    <row r="641" customFormat="false" ht="11.25" hidden="false" customHeight="true" outlineLevel="0" collapsed="false">
      <c r="Q641" s="163"/>
    </row>
    <row r="642" customFormat="false" ht="11.25" hidden="false" customHeight="true" outlineLevel="0" collapsed="false">
      <c r="Q642" s="163"/>
    </row>
    <row r="643" customFormat="false" ht="11.25" hidden="false" customHeight="true" outlineLevel="0" collapsed="false">
      <c r="Q643" s="163"/>
    </row>
    <row r="644" customFormat="false" ht="11.25" hidden="false" customHeight="true" outlineLevel="0" collapsed="false">
      <c r="Q644" s="163"/>
    </row>
    <row r="645" customFormat="false" ht="11.25" hidden="false" customHeight="true" outlineLevel="0" collapsed="false">
      <c r="Q645" s="163"/>
    </row>
    <row r="646" customFormat="false" ht="11.25" hidden="false" customHeight="true" outlineLevel="0" collapsed="false">
      <c r="Q646" s="163"/>
    </row>
    <row r="647" customFormat="false" ht="11.25" hidden="false" customHeight="true" outlineLevel="0" collapsed="false">
      <c r="Q647" s="163"/>
    </row>
    <row r="648" customFormat="false" ht="11.25" hidden="false" customHeight="true" outlineLevel="0" collapsed="false">
      <c r="Q648" s="163"/>
    </row>
    <row r="649" customFormat="false" ht="11.25" hidden="false" customHeight="true" outlineLevel="0" collapsed="false">
      <c r="Q649" s="163"/>
    </row>
    <row r="650" customFormat="false" ht="11.25" hidden="false" customHeight="true" outlineLevel="0" collapsed="false">
      <c r="Q650" s="163"/>
    </row>
    <row r="651" customFormat="false" ht="11.25" hidden="false" customHeight="true" outlineLevel="0" collapsed="false">
      <c r="Q651" s="163"/>
    </row>
    <row r="652" customFormat="false" ht="11.25" hidden="false" customHeight="true" outlineLevel="0" collapsed="false">
      <c r="Q652" s="163"/>
    </row>
    <row r="653" customFormat="false" ht="11.25" hidden="false" customHeight="true" outlineLevel="0" collapsed="false">
      <c r="Q653" s="163"/>
    </row>
    <row r="654" customFormat="false" ht="11.25" hidden="false" customHeight="true" outlineLevel="0" collapsed="false">
      <c r="Q654" s="163"/>
    </row>
    <row r="655" customFormat="false" ht="11.25" hidden="false" customHeight="true" outlineLevel="0" collapsed="false">
      <c r="Q655" s="163"/>
    </row>
    <row r="656" customFormat="false" ht="11.25" hidden="false" customHeight="true" outlineLevel="0" collapsed="false">
      <c r="Q656" s="163"/>
    </row>
    <row r="657" customFormat="false" ht="11.25" hidden="false" customHeight="true" outlineLevel="0" collapsed="false">
      <c r="Q657" s="163"/>
    </row>
    <row r="658" customFormat="false" ht="11.25" hidden="false" customHeight="true" outlineLevel="0" collapsed="false">
      <c r="Q658" s="163"/>
    </row>
    <row r="659" customFormat="false" ht="11.25" hidden="false" customHeight="true" outlineLevel="0" collapsed="false">
      <c r="Q659" s="163"/>
    </row>
    <row r="660" customFormat="false" ht="11.25" hidden="false" customHeight="true" outlineLevel="0" collapsed="false">
      <c r="Q660" s="163"/>
    </row>
    <row r="661" customFormat="false" ht="11.25" hidden="false" customHeight="true" outlineLevel="0" collapsed="false">
      <c r="Q661" s="163"/>
    </row>
    <row r="662" customFormat="false" ht="11.25" hidden="false" customHeight="true" outlineLevel="0" collapsed="false">
      <c r="Q662" s="163"/>
    </row>
    <row r="663" customFormat="false" ht="11.25" hidden="false" customHeight="true" outlineLevel="0" collapsed="false">
      <c r="Q663" s="163"/>
    </row>
    <row r="664" customFormat="false" ht="11.25" hidden="false" customHeight="true" outlineLevel="0" collapsed="false">
      <c r="Q664" s="163"/>
    </row>
    <row r="665" customFormat="false" ht="11.25" hidden="false" customHeight="true" outlineLevel="0" collapsed="false">
      <c r="Q665" s="163"/>
    </row>
    <row r="666" customFormat="false" ht="11.25" hidden="false" customHeight="true" outlineLevel="0" collapsed="false">
      <c r="Q666" s="163"/>
    </row>
    <row r="667" customFormat="false" ht="11.25" hidden="false" customHeight="true" outlineLevel="0" collapsed="false">
      <c r="Q667" s="163"/>
    </row>
    <row r="668" customFormat="false" ht="11.25" hidden="false" customHeight="true" outlineLevel="0" collapsed="false">
      <c r="Q668" s="163"/>
    </row>
    <row r="669" customFormat="false" ht="11.25" hidden="false" customHeight="true" outlineLevel="0" collapsed="false">
      <c r="Q669" s="163"/>
    </row>
    <row r="670" customFormat="false" ht="11.25" hidden="false" customHeight="true" outlineLevel="0" collapsed="false">
      <c r="Q670" s="163"/>
    </row>
    <row r="671" customFormat="false" ht="11.25" hidden="false" customHeight="true" outlineLevel="0" collapsed="false">
      <c r="Q671" s="163"/>
    </row>
    <row r="672" customFormat="false" ht="11.25" hidden="false" customHeight="true" outlineLevel="0" collapsed="false">
      <c r="Q672" s="163"/>
    </row>
    <row r="673" customFormat="false" ht="11.25" hidden="false" customHeight="true" outlineLevel="0" collapsed="false">
      <c r="Q673" s="163"/>
    </row>
    <row r="674" customFormat="false" ht="11.25" hidden="false" customHeight="true" outlineLevel="0" collapsed="false">
      <c r="Q674" s="163"/>
    </row>
    <row r="675" customFormat="false" ht="11.25" hidden="false" customHeight="true" outlineLevel="0" collapsed="false">
      <c r="Q675" s="163"/>
    </row>
    <row r="676" customFormat="false" ht="11.25" hidden="false" customHeight="true" outlineLevel="0" collapsed="false">
      <c r="Q676" s="163"/>
    </row>
    <row r="677" customFormat="false" ht="11.25" hidden="false" customHeight="true" outlineLevel="0" collapsed="false">
      <c r="Q677" s="163"/>
    </row>
    <row r="678" customFormat="false" ht="11.25" hidden="false" customHeight="true" outlineLevel="0" collapsed="false">
      <c r="Q678" s="163"/>
    </row>
    <row r="679" customFormat="false" ht="11.25" hidden="false" customHeight="true" outlineLevel="0" collapsed="false">
      <c r="Q679" s="163"/>
    </row>
    <row r="680" customFormat="false" ht="11.25" hidden="false" customHeight="true" outlineLevel="0" collapsed="false">
      <c r="Q680" s="163"/>
    </row>
    <row r="681" customFormat="false" ht="11.25" hidden="false" customHeight="true" outlineLevel="0" collapsed="false">
      <c r="Q681" s="163"/>
    </row>
    <row r="682" customFormat="false" ht="11.25" hidden="false" customHeight="true" outlineLevel="0" collapsed="false">
      <c r="Q682" s="163"/>
    </row>
    <row r="683" customFormat="false" ht="11.25" hidden="false" customHeight="true" outlineLevel="0" collapsed="false">
      <c r="Q683" s="163"/>
    </row>
    <row r="684" customFormat="false" ht="11.25" hidden="false" customHeight="true" outlineLevel="0" collapsed="false">
      <c r="Q684" s="163"/>
    </row>
    <row r="685" customFormat="false" ht="11.25" hidden="false" customHeight="true" outlineLevel="0" collapsed="false">
      <c r="Q685" s="163"/>
    </row>
    <row r="686" customFormat="false" ht="11.25" hidden="false" customHeight="true" outlineLevel="0" collapsed="false">
      <c r="Q686" s="163"/>
    </row>
    <row r="687" customFormat="false" ht="11.25" hidden="false" customHeight="true" outlineLevel="0" collapsed="false">
      <c r="Q687" s="163"/>
    </row>
    <row r="688" customFormat="false" ht="11.25" hidden="false" customHeight="true" outlineLevel="0" collapsed="false">
      <c r="Q688" s="163"/>
    </row>
    <row r="689" customFormat="false" ht="11.25" hidden="false" customHeight="true" outlineLevel="0" collapsed="false">
      <c r="Q689" s="163"/>
    </row>
    <row r="690" customFormat="false" ht="11.25" hidden="false" customHeight="true" outlineLevel="0" collapsed="false">
      <c r="Q690" s="163"/>
    </row>
    <row r="691" customFormat="false" ht="11.25" hidden="false" customHeight="true" outlineLevel="0" collapsed="false">
      <c r="Q691" s="163"/>
    </row>
    <row r="692" customFormat="false" ht="11.25" hidden="false" customHeight="true" outlineLevel="0" collapsed="false">
      <c r="Q692" s="163"/>
    </row>
    <row r="693" customFormat="false" ht="11.25" hidden="false" customHeight="true" outlineLevel="0" collapsed="false">
      <c r="Q693" s="163"/>
    </row>
    <row r="694" customFormat="false" ht="11.25" hidden="false" customHeight="true" outlineLevel="0" collapsed="false">
      <c r="Q694" s="163"/>
    </row>
    <row r="695" customFormat="false" ht="11.25" hidden="false" customHeight="true" outlineLevel="0" collapsed="false">
      <c r="Q695" s="163"/>
    </row>
    <row r="696" customFormat="false" ht="11.25" hidden="false" customHeight="true" outlineLevel="0" collapsed="false">
      <c r="Q696" s="163"/>
    </row>
    <row r="697" customFormat="false" ht="11.25" hidden="false" customHeight="true" outlineLevel="0" collapsed="false">
      <c r="Q697" s="163"/>
    </row>
    <row r="698" customFormat="false" ht="11.25" hidden="false" customHeight="true" outlineLevel="0" collapsed="false">
      <c r="Q698" s="163"/>
    </row>
    <row r="699" customFormat="false" ht="11.25" hidden="false" customHeight="true" outlineLevel="0" collapsed="false">
      <c r="Q699" s="163"/>
    </row>
    <row r="700" customFormat="false" ht="11.25" hidden="false" customHeight="true" outlineLevel="0" collapsed="false">
      <c r="Q700" s="163"/>
    </row>
    <row r="701" customFormat="false" ht="11.25" hidden="false" customHeight="true" outlineLevel="0" collapsed="false">
      <c r="Q701" s="163"/>
    </row>
    <row r="702" customFormat="false" ht="11.25" hidden="false" customHeight="true" outlineLevel="0" collapsed="false">
      <c r="Q702" s="163"/>
    </row>
    <row r="703" customFormat="false" ht="11.25" hidden="false" customHeight="true" outlineLevel="0" collapsed="false">
      <c r="Q703" s="163"/>
    </row>
    <row r="704" customFormat="false" ht="11.25" hidden="false" customHeight="true" outlineLevel="0" collapsed="false">
      <c r="Q704" s="163"/>
    </row>
    <row r="705" customFormat="false" ht="11.25" hidden="false" customHeight="true" outlineLevel="0" collapsed="false">
      <c r="Q705" s="163"/>
    </row>
    <row r="706" customFormat="false" ht="11.25" hidden="false" customHeight="true" outlineLevel="0" collapsed="false">
      <c r="Q706" s="163"/>
    </row>
    <row r="707" customFormat="false" ht="11.25" hidden="false" customHeight="true" outlineLevel="0" collapsed="false">
      <c r="Q707" s="163"/>
    </row>
    <row r="708" customFormat="false" ht="11.25" hidden="false" customHeight="true" outlineLevel="0" collapsed="false">
      <c r="Q708" s="163"/>
    </row>
    <row r="709" customFormat="false" ht="11.25" hidden="false" customHeight="true" outlineLevel="0" collapsed="false">
      <c r="Q709" s="163"/>
    </row>
    <row r="710" customFormat="false" ht="11.25" hidden="false" customHeight="true" outlineLevel="0" collapsed="false">
      <c r="Q710" s="163"/>
    </row>
    <row r="711" customFormat="false" ht="11.25" hidden="false" customHeight="true" outlineLevel="0" collapsed="false">
      <c r="Q711" s="163"/>
    </row>
    <row r="712" customFormat="false" ht="11.25" hidden="false" customHeight="true" outlineLevel="0" collapsed="false">
      <c r="Q712" s="163"/>
    </row>
    <row r="713" customFormat="false" ht="11.25" hidden="false" customHeight="true" outlineLevel="0" collapsed="false">
      <c r="Q713" s="163"/>
    </row>
    <row r="714" customFormat="false" ht="11.25" hidden="false" customHeight="true" outlineLevel="0" collapsed="false">
      <c r="Q714" s="163"/>
    </row>
    <row r="715" customFormat="false" ht="11.25" hidden="false" customHeight="true" outlineLevel="0" collapsed="false">
      <c r="Q715" s="163"/>
    </row>
    <row r="716" customFormat="false" ht="11.25" hidden="false" customHeight="true" outlineLevel="0" collapsed="false">
      <c r="Q716" s="163"/>
    </row>
    <row r="717" customFormat="false" ht="11.25" hidden="false" customHeight="true" outlineLevel="0" collapsed="false">
      <c r="Q717" s="163"/>
    </row>
    <row r="718" customFormat="false" ht="11.25" hidden="false" customHeight="true" outlineLevel="0" collapsed="false">
      <c r="Q718" s="163"/>
    </row>
    <row r="719" customFormat="false" ht="11.25" hidden="false" customHeight="true" outlineLevel="0" collapsed="false">
      <c r="Q719" s="163"/>
    </row>
    <row r="720" customFormat="false" ht="11.25" hidden="false" customHeight="true" outlineLevel="0" collapsed="false">
      <c r="Q720" s="163"/>
    </row>
    <row r="721" customFormat="false" ht="11.25" hidden="false" customHeight="true" outlineLevel="0" collapsed="false">
      <c r="Q721" s="163"/>
    </row>
    <row r="722" customFormat="false" ht="11.25" hidden="false" customHeight="true" outlineLevel="0" collapsed="false">
      <c r="Q722" s="163"/>
    </row>
    <row r="723" customFormat="false" ht="11.25" hidden="false" customHeight="true" outlineLevel="0" collapsed="false">
      <c r="Q723" s="163"/>
    </row>
    <row r="724" customFormat="false" ht="11.25" hidden="false" customHeight="true" outlineLevel="0" collapsed="false">
      <c r="Q724" s="163"/>
    </row>
    <row r="725" customFormat="false" ht="11.25" hidden="false" customHeight="true" outlineLevel="0" collapsed="false">
      <c r="Q725" s="163"/>
    </row>
    <row r="726" customFormat="false" ht="11.25" hidden="false" customHeight="true" outlineLevel="0" collapsed="false">
      <c r="Q726" s="163"/>
    </row>
    <row r="727" customFormat="false" ht="11.25" hidden="false" customHeight="true" outlineLevel="0" collapsed="false">
      <c r="Q727" s="163"/>
    </row>
    <row r="728" customFormat="false" ht="11.25" hidden="false" customHeight="true" outlineLevel="0" collapsed="false">
      <c r="Q728" s="163"/>
    </row>
    <row r="729" customFormat="false" ht="11.25" hidden="false" customHeight="true" outlineLevel="0" collapsed="false">
      <c r="Q729" s="163"/>
    </row>
    <row r="730" customFormat="false" ht="11.25" hidden="false" customHeight="true" outlineLevel="0" collapsed="false">
      <c r="Q730" s="163"/>
    </row>
    <row r="731" customFormat="false" ht="11.25" hidden="false" customHeight="true" outlineLevel="0" collapsed="false">
      <c r="Q731" s="163"/>
    </row>
    <row r="732" customFormat="false" ht="11.25" hidden="false" customHeight="true" outlineLevel="0" collapsed="false">
      <c r="Q732" s="163"/>
    </row>
    <row r="733" customFormat="false" ht="11.25" hidden="false" customHeight="true" outlineLevel="0" collapsed="false">
      <c r="Q733" s="163"/>
    </row>
    <row r="734" customFormat="false" ht="11.25" hidden="false" customHeight="false" outlineLevel="0" collapsed="false">
      <c r="Q734" s="163"/>
    </row>
    <row r="735" customFormat="false" ht="11.25" hidden="false" customHeight="false" outlineLevel="0" collapsed="false">
      <c r="Q735" s="163"/>
    </row>
    <row r="736" customFormat="false" ht="11.25" hidden="false" customHeight="false" outlineLevel="0" collapsed="false">
      <c r="Q736" s="163"/>
    </row>
    <row r="737" customFormat="false" ht="11.25" hidden="false" customHeight="false" outlineLevel="0" collapsed="false">
      <c r="Q737" s="163"/>
    </row>
    <row r="738" customFormat="false" ht="11.25" hidden="false" customHeight="false" outlineLevel="0" collapsed="false">
      <c r="Q738" s="163"/>
    </row>
    <row r="739" customFormat="false" ht="11.25" hidden="false" customHeight="false" outlineLevel="0" collapsed="false">
      <c r="Q739" s="163"/>
    </row>
    <row r="740" customFormat="false" ht="11.25" hidden="false" customHeight="false" outlineLevel="0" collapsed="false">
      <c r="Q740" s="163"/>
    </row>
    <row r="741" customFormat="false" ht="11.25" hidden="false" customHeight="false" outlineLevel="0" collapsed="false">
      <c r="Q741" s="163"/>
    </row>
    <row r="742" customFormat="false" ht="11.25" hidden="false" customHeight="false" outlineLevel="0" collapsed="false">
      <c r="Q742" s="163"/>
    </row>
    <row r="743" customFormat="false" ht="11.25" hidden="false" customHeight="false" outlineLevel="0" collapsed="false">
      <c r="Q743" s="163"/>
    </row>
    <row r="744" customFormat="false" ht="11.25" hidden="false" customHeight="false" outlineLevel="0" collapsed="false">
      <c r="Q744" s="163"/>
    </row>
    <row r="745" customFormat="false" ht="11.25" hidden="false" customHeight="false" outlineLevel="0" collapsed="false">
      <c r="Q745" s="163"/>
    </row>
    <row r="746" customFormat="false" ht="11.25" hidden="false" customHeight="false" outlineLevel="0" collapsed="false">
      <c r="Q746" s="163"/>
    </row>
    <row r="747" customFormat="false" ht="11.25" hidden="false" customHeight="false" outlineLevel="0" collapsed="false">
      <c r="Q747" s="163"/>
    </row>
    <row r="748" customFormat="false" ht="11.25" hidden="false" customHeight="false" outlineLevel="0" collapsed="false">
      <c r="Q748" s="163"/>
    </row>
    <row r="749" customFormat="false" ht="11.25" hidden="false" customHeight="false" outlineLevel="0" collapsed="false">
      <c r="Q749" s="163"/>
    </row>
    <row r="750" customFormat="false" ht="11.25" hidden="false" customHeight="false" outlineLevel="0" collapsed="false">
      <c r="Q750" s="163"/>
    </row>
    <row r="751" customFormat="false" ht="11.25" hidden="false" customHeight="false" outlineLevel="0" collapsed="false">
      <c r="Q751" s="163"/>
    </row>
    <row r="752" customFormat="false" ht="11.25" hidden="false" customHeight="false" outlineLevel="0" collapsed="false">
      <c r="Q752" s="163"/>
    </row>
    <row r="753" customFormat="false" ht="11.25" hidden="false" customHeight="false" outlineLevel="0" collapsed="false">
      <c r="Q753" s="163"/>
    </row>
    <row r="754" customFormat="false" ht="11.25" hidden="false" customHeight="false" outlineLevel="0" collapsed="false">
      <c r="Q754" s="163"/>
    </row>
    <row r="755" customFormat="false" ht="11.25" hidden="false" customHeight="false" outlineLevel="0" collapsed="false">
      <c r="Q755" s="163"/>
    </row>
    <row r="756" customFormat="false" ht="11.25" hidden="false" customHeight="false" outlineLevel="0" collapsed="false">
      <c r="Q756" s="163"/>
    </row>
    <row r="757" customFormat="false" ht="11.25" hidden="false" customHeight="false" outlineLevel="0" collapsed="false">
      <c r="Q757" s="163"/>
    </row>
    <row r="758" customFormat="false" ht="11.25" hidden="false" customHeight="false" outlineLevel="0" collapsed="false">
      <c r="Q758" s="163"/>
    </row>
    <row r="759" customFormat="false" ht="11.25" hidden="false" customHeight="false" outlineLevel="0" collapsed="false">
      <c r="Q759" s="163"/>
    </row>
    <row r="760" customFormat="false" ht="11.25" hidden="false" customHeight="false" outlineLevel="0" collapsed="false">
      <c r="Q760" s="163"/>
    </row>
    <row r="761" customFormat="false" ht="11.25" hidden="false" customHeight="false" outlineLevel="0" collapsed="false">
      <c r="Q761" s="163"/>
    </row>
    <row r="762" customFormat="false" ht="11.25" hidden="false" customHeight="false" outlineLevel="0" collapsed="false">
      <c r="Q762" s="163"/>
    </row>
    <row r="763" customFormat="false" ht="11.25" hidden="false" customHeight="false" outlineLevel="0" collapsed="false">
      <c r="Q763" s="163"/>
    </row>
    <row r="764" customFormat="false" ht="11.25" hidden="false" customHeight="false" outlineLevel="0" collapsed="false">
      <c r="Q764" s="163"/>
    </row>
    <row r="765" customFormat="false" ht="11.25" hidden="false" customHeight="false" outlineLevel="0" collapsed="false">
      <c r="Q765" s="163"/>
    </row>
    <row r="766" customFormat="false" ht="11.25" hidden="false" customHeight="false" outlineLevel="0" collapsed="false">
      <c r="Q766" s="163"/>
    </row>
    <row r="767" customFormat="false" ht="11.25" hidden="false" customHeight="false" outlineLevel="0" collapsed="false">
      <c r="Q767" s="163"/>
    </row>
    <row r="768" customFormat="false" ht="11.25" hidden="false" customHeight="false" outlineLevel="0" collapsed="false">
      <c r="Q768" s="163"/>
    </row>
    <row r="769" customFormat="false" ht="11.25" hidden="false" customHeight="false" outlineLevel="0" collapsed="false">
      <c r="Q769" s="163"/>
    </row>
    <row r="770" customFormat="false" ht="11.25" hidden="false" customHeight="false" outlineLevel="0" collapsed="false">
      <c r="Q770" s="163"/>
    </row>
    <row r="771" customFormat="false" ht="11.25" hidden="false" customHeight="false" outlineLevel="0" collapsed="false">
      <c r="Q771" s="163"/>
    </row>
    <row r="772" customFormat="false" ht="11.25" hidden="false" customHeight="false" outlineLevel="0" collapsed="false">
      <c r="Q772" s="163"/>
    </row>
    <row r="773" customFormat="false" ht="11.25" hidden="false" customHeight="false" outlineLevel="0" collapsed="false">
      <c r="Q773" s="163"/>
    </row>
    <row r="774" customFormat="false" ht="11.25" hidden="false" customHeight="false" outlineLevel="0" collapsed="false">
      <c r="Q774" s="163"/>
    </row>
    <row r="775" customFormat="false" ht="11.25" hidden="false" customHeight="false" outlineLevel="0" collapsed="false">
      <c r="Q775" s="163"/>
    </row>
    <row r="776" customFormat="false" ht="11.25" hidden="false" customHeight="false" outlineLevel="0" collapsed="false">
      <c r="Q776" s="163"/>
    </row>
    <row r="777" customFormat="false" ht="11.25" hidden="false" customHeight="false" outlineLevel="0" collapsed="false">
      <c r="Q777" s="163"/>
    </row>
    <row r="778" customFormat="false" ht="11.25" hidden="false" customHeight="false" outlineLevel="0" collapsed="false">
      <c r="Q778" s="163"/>
    </row>
    <row r="779" customFormat="false" ht="11.25" hidden="false" customHeight="false" outlineLevel="0" collapsed="false">
      <c r="Q779" s="163"/>
    </row>
    <row r="780" customFormat="false" ht="11.25" hidden="false" customHeight="false" outlineLevel="0" collapsed="false">
      <c r="Q780" s="163"/>
    </row>
    <row r="781" customFormat="false" ht="11.25" hidden="false" customHeight="false" outlineLevel="0" collapsed="false">
      <c r="Q781" s="163"/>
    </row>
    <row r="782" customFormat="false" ht="11.25" hidden="false" customHeight="false" outlineLevel="0" collapsed="false">
      <c r="Q782" s="163"/>
    </row>
    <row r="783" customFormat="false" ht="11.25" hidden="false" customHeight="false" outlineLevel="0" collapsed="false">
      <c r="Q783" s="163"/>
    </row>
    <row r="784" customFormat="false" ht="11.25" hidden="false" customHeight="false" outlineLevel="0" collapsed="false">
      <c r="Q784" s="163"/>
    </row>
    <row r="785" customFormat="false" ht="11.25" hidden="false" customHeight="false" outlineLevel="0" collapsed="false">
      <c r="Q785" s="163"/>
    </row>
    <row r="786" customFormat="false" ht="11.25" hidden="false" customHeight="false" outlineLevel="0" collapsed="false">
      <c r="Q786" s="163"/>
    </row>
    <row r="787" customFormat="false" ht="11.25" hidden="false" customHeight="false" outlineLevel="0" collapsed="false">
      <c r="Q787" s="163"/>
    </row>
    <row r="788" customFormat="false" ht="11.25" hidden="false" customHeight="false" outlineLevel="0" collapsed="false">
      <c r="Q788" s="163"/>
    </row>
    <row r="789" customFormat="false" ht="11.25" hidden="false" customHeight="false" outlineLevel="0" collapsed="false">
      <c r="Q789" s="163"/>
    </row>
    <row r="790" customFormat="false" ht="11.25" hidden="false" customHeight="false" outlineLevel="0" collapsed="false">
      <c r="Q790" s="163"/>
    </row>
    <row r="791" customFormat="false" ht="11.25" hidden="false" customHeight="false" outlineLevel="0" collapsed="false">
      <c r="Q791" s="163"/>
    </row>
    <row r="792" customFormat="false" ht="11.25" hidden="false" customHeight="false" outlineLevel="0" collapsed="false">
      <c r="Q792" s="163"/>
    </row>
    <row r="793" customFormat="false" ht="11.25" hidden="false" customHeight="false" outlineLevel="0" collapsed="false">
      <c r="Q793" s="163"/>
    </row>
    <row r="794" customFormat="false" ht="11.25" hidden="false" customHeight="false" outlineLevel="0" collapsed="false">
      <c r="Q794" s="163"/>
    </row>
    <row r="795" customFormat="false" ht="11.25" hidden="false" customHeight="false" outlineLevel="0" collapsed="false">
      <c r="Q795" s="163"/>
    </row>
    <row r="796" customFormat="false" ht="11.25" hidden="false" customHeight="false" outlineLevel="0" collapsed="false">
      <c r="Q796" s="163"/>
    </row>
    <row r="797" customFormat="false" ht="11.25" hidden="false" customHeight="false" outlineLevel="0" collapsed="false">
      <c r="Q797" s="163"/>
    </row>
    <row r="798" customFormat="false" ht="11.25" hidden="false" customHeight="false" outlineLevel="0" collapsed="false">
      <c r="Q798" s="163"/>
    </row>
    <row r="799" customFormat="false" ht="11.25" hidden="false" customHeight="false" outlineLevel="0" collapsed="false">
      <c r="Q799" s="163"/>
    </row>
    <row r="800" customFormat="false" ht="11.25" hidden="false" customHeight="false" outlineLevel="0" collapsed="false">
      <c r="Q800" s="163"/>
    </row>
    <row r="801" customFormat="false" ht="11.25" hidden="false" customHeight="false" outlineLevel="0" collapsed="false">
      <c r="Q801" s="163"/>
    </row>
    <row r="802" customFormat="false" ht="11.25" hidden="false" customHeight="false" outlineLevel="0" collapsed="false">
      <c r="Q802" s="163"/>
    </row>
    <row r="803" customFormat="false" ht="11.25" hidden="false" customHeight="false" outlineLevel="0" collapsed="false">
      <c r="Q803" s="163"/>
    </row>
    <row r="804" customFormat="false" ht="11.25" hidden="false" customHeight="false" outlineLevel="0" collapsed="false">
      <c r="Q804" s="163"/>
    </row>
    <row r="805" customFormat="false" ht="11.25" hidden="false" customHeight="false" outlineLevel="0" collapsed="false">
      <c r="Q805" s="163"/>
    </row>
    <row r="806" customFormat="false" ht="11.25" hidden="false" customHeight="false" outlineLevel="0" collapsed="false">
      <c r="Q806" s="163"/>
    </row>
    <row r="807" customFormat="false" ht="11.25" hidden="false" customHeight="false" outlineLevel="0" collapsed="false">
      <c r="Q807" s="163"/>
    </row>
    <row r="808" customFormat="false" ht="11.25" hidden="false" customHeight="false" outlineLevel="0" collapsed="false">
      <c r="Q808" s="163"/>
    </row>
    <row r="809" customFormat="false" ht="11.25" hidden="false" customHeight="false" outlineLevel="0" collapsed="false">
      <c r="Q809" s="163"/>
    </row>
    <row r="810" customFormat="false" ht="11.25" hidden="false" customHeight="false" outlineLevel="0" collapsed="false">
      <c r="Q810" s="163"/>
    </row>
    <row r="811" customFormat="false" ht="11.25" hidden="false" customHeight="false" outlineLevel="0" collapsed="false">
      <c r="Q811" s="163"/>
    </row>
    <row r="812" customFormat="false" ht="11.25" hidden="false" customHeight="false" outlineLevel="0" collapsed="false">
      <c r="Q812" s="163"/>
    </row>
    <row r="813" customFormat="false" ht="11.25" hidden="false" customHeight="false" outlineLevel="0" collapsed="false">
      <c r="Q813" s="163"/>
    </row>
    <row r="814" customFormat="false" ht="11.25" hidden="false" customHeight="false" outlineLevel="0" collapsed="false">
      <c r="Q814" s="163"/>
    </row>
    <row r="815" customFormat="false" ht="11.25" hidden="false" customHeight="false" outlineLevel="0" collapsed="false">
      <c r="Q815" s="163"/>
    </row>
    <row r="816" customFormat="false" ht="11.25" hidden="false" customHeight="false" outlineLevel="0" collapsed="false">
      <c r="Q816" s="163"/>
    </row>
    <row r="817" customFormat="false" ht="11.25" hidden="false" customHeight="false" outlineLevel="0" collapsed="false">
      <c r="Q817" s="163"/>
    </row>
    <row r="818" customFormat="false" ht="11.25" hidden="false" customHeight="false" outlineLevel="0" collapsed="false">
      <c r="Q818" s="163"/>
    </row>
    <row r="819" customFormat="false" ht="11.25" hidden="false" customHeight="false" outlineLevel="0" collapsed="false">
      <c r="Q819" s="163"/>
    </row>
    <row r="820" customFormat="false" ht="11.25" hidden="false" customHeight="false" outlineLevel="0" collapsed="false">
      <c r="Q820" s="163"/>
    </row>
    <row r="821" customFormat="false" ht="11.25" hidden="false" customHeight="false" outlineLevel="0" collapsed="false">
      <c r="Q821" s="163"/>
    </row>
    <row r="822" customFormat="false" ht="11.25" hidden="false" customHeight="false" outlineLevel="0" collapsed="false">
      <c r="Q822" s="163"/>
    </row>
    <row r="823" customFormat="false" ht="11.25" hidden="false" customHeight="false" outlineLevel="0" collapsed="false">
      <c r="Q823" s="163"/>
    </row>
    <row r="824" customFormat="false" ht="11.25" hidden="false" customHeight="false" outlineLevel="0" collapsed="false">
      <c r="Q824" s="163"/>
    </row>
    <row r="825" customFormat="false" ht="11.25" hidden="false" customHeight="false" outlineLevel="0" collapsed="false">
      <c r="Q825" s="163"/>
    </row>
    <row r="826" customFormat="false" ht="11.25" hidden="false" customHeight="false" outlineLevel="0" collapsed="false">
      <c r="Q826" s="163"/>
    </row>
    <row r="827" customFormat="false" ht="11.25" hidden="false" customHeight="false" outlineLevel="0" collapsed="false">
      <c r="Q827" s="163"/>
    </row>
    <row r="828" customFormat="false" ht="11.25" hidden="false" customHeight="false" outlineLevel="0" collapsed="false">
      <c r="Q828" s="163"/>
    </row>
    <row r="829" customFormat="false" ht="11.25" hidden="false" customHeight="false" outlineLevel="0" collapsed="false">
      <c r="Q829" s="163"/>
    </row>
    <row r="830" customFormat="false" ht="11.25" hidden="false" customHeight="false" outlineLevel="0" collapsed="false">
      <c r="Q830" s="163"/>
    </row>
    <row r="831" customFormat="false" ht="11.25" hidden="false" customHeight="false" outlineLevel="0" collapsed="false">
      <c r="Q831" s="163"/>
    </row>
    <row r="832" customFormat="false" ht="11.25" hidden="false" customHeight="false" outlineLevel="0" collapsed="false">
      <c r="Q832" s="163"/>
    </row>
    <row r="833" customFormat="false" ht="11.25" hidden="false" customHeight="false" outlineLevel="0" collapsed="false">
      <c r="Q833" s="163"/>
    </row>
    <row r="834" customFormat="false" ht="11.25" hidden="false" customHeight="false" outlineLevel="0" collapsed="false">
      <c r="Q834" s="163"/>
    </row>
    <row r="835" customFormat="false" ht="11.25" hidden="false" customHeight="false" outlineLevel="0" collapsed="false">
      <c r="Q835" s="163"/>
    </row>
    <row r="836" customFormat="false" ht="11.25" hidden="false" customHeight="false" outlineLevel="0" collapsed="false">
      <c r="Q836" s="163"/>
    </row>
    <row r="837" customFormat="false" ht="11.25" hidden="false" customHeight="false" outlineLevel="0" collapsed="false">
      <c r="Q837" s="163"/>
    </row>
    <row r="838" customFormat="false" ht="11.25" hidden="false" customHeight="false" outlineLevel="0" collapsed="false">
      <c r="Q838" s="163"/>
    </row>
    <row r="839" customFormat="false" ht="11.25" hidden="false" customHeight="false" outlineLevel="0" collapsed="false">
      <c r="Q839" s="163"/>
    </row>
    <row r="840" customFormat="false" ht="11.25" hidden="false" customHeight="false" outlineLevel="0" collapsed="false">
      <c r="Q840" s="163"/>
    </row>
    <row r="841" customFormat="false" ht="11.25" hidden="false" customHeight="false" outlineLevel="0" collapsed="false">
      <c r="Q841" s="163"/>
    </row>
    <row r="842" customFormat="false" ht="11.25" hidden="false" customHeight="false" outlineLevel="0" collapsed="false">
      <c r="Q842" s="163"/>
    </row>
    <row r="843" customFormat="false" ht="11.25" hidden="false" customHeight="false" outlineLevel="0" collapsed="false">
      <c r="Q843" s="163"/>
    </row>
    <row r="844" customFormat="false" ht="11.25" hidden="false" customHeight="false" outlineLevel="0" collapsed="false">
      <c r="Q844" s="163"/>
    </row>
    <row r="845" customFormat="false" ht="11.25" hidden="false" customHeight="false" outlineLevel="0" collapsed="false">
      <c r="Q845" s="163"/>
    </row>
    <row r="846" customFormat="false" ht="11.25" hidden="false" customHeight="false" outlineLevel="0" collapsed="false">
      <c r="Q846" s="163"/>
    </row>
    <row r="847" customFormat="false" ht="11.25" hidden="false" customHeight="false" outlineLevel="0" collapsed="false">
      <c r="Q847" s="163"/>
    </row>
    <row r="848" customFormat="false" ht="11.25" hidden="false" customHeight="false" outlineLevel="0" collapsed="false">
      <c r="Q848" s="163"/>
    </row>
    <row r="849" customFormat="false" ht="11.25" hidden="false" customHeight="false" outlineLevel="0" collapsed="false">
      <c r="Q849" s="163"/>
    </row>
    <row r="850" customFormat="false" ht="11.25" hidden="false" customHeight="false" outlineLevel="0" collapsed="false">
      <c r="Q850" s="163"/>
    </row>
    <row r="851" customFormat="false" ht="11.25" hidden="false" customHeight="false" outlineLevel="0" collapsed="false">
      <c r="Q851" s="163"/>
    </row>
    <row r="852" customFormat="false" ht="11.25" hidden="false" customHeight="false" outlineLevel="0" collapsed="false">
      <c r="Q852" s="163"/>
    </row>
    <row r="853" customFormat="false" ht="11.25" hidden="false" customHeight="false" outlineLevel="0" collapsed="false">
      <c r="Q853" s="163"/>
    </row>
    <row r="854" customFormat="false" ht="11.25" hidden="false" customHeight="false" outlineLevel="0" collapsed="false">
      <c r="Q854" s="163"/>
    </row>
    <row r="855" customFormat="false" ht="11.25" hidden="false" customHeight="false" outlineLevel="0" collapsed="false">
      <c r="Q855" s="163"/>
    </row>
    <row r="856" customFormat="false" ht="11.25" hidden="false" customHeight="false" outlineLevel="0" collapsed="false">
      <c r="Q856" s="163"/>
    </row>
    <row r="857" customFormat="false" ht="11.25" hidden="false" customHeight="false" outlineLevel="0" collapsed="false">
      <c r="Q857" s="163"/>
    </row>
    <row r="858" customFormat="false" ht="11.25" hidden="false" customHeight="false" outlineLevel="0" collapsed="false">
      <c r="Q858" s="163"/>
    </row>
    <row r="859" customFormat="false" ht="11.25" hidden="false" customHeight="false" outlineLevel="0" collapsed="false">
      <c r="Q859" s="163"/>
    </row>
    <row r="860" customFormat="false" ht="11.25" hidden="false" customHeight="false" outlineLevel="0" collapsed="false">
      <c r="Q860" s="163"/>
    </row>
    <row r="861" customFormat="false" ht="11.25" hidden="false" customHeight="false" outlineLevel="0" collapsed="false">
      <c r="Q861" s="163"/>
    </row>
    <row r="862" customFormat="false" ht="11.25" hidden="false" customHeight="false" outlineLevel="0" collapsed="false">
      <c r="Q862" s="163"/>
    </row>
    <row r="863" customFormat="false" ht="11.25" hidden="false" customHeight="false" outlineLevel="0" collapsed="false">
      <c r="Q863" s="163"/>
    </row>
    <row r="864" customFormat="false" ht="11.25" hidden="false" customHeight="false" outlineLevel="0" collapsed="false">
      <c r="Q864" s="163"/>
    </row>
    <row r="865" customFormat="false" ht="11.25" hidden="false" customHeight="false" outlineLevel="0" collapsed="false">
      <c r="Q865" s="163"/>
    </row>
    <row r="866" customFormat="false" ht="11.25" hidden="false" customHeight="false" outlineLevel="0" collapsed="false">
      <c r="Q866" s="163"/>
    </row>
    <row r="867" customFormat="false" ht="11.25" hidden="false" customHeight="false" outlineLevel="0" collapsed="false">
      <c r="Q867" s="163"/>
    </row>
    <row r="868" customFormat="false" ht="11.25" hidden="false" customHeight="false" outlineLevel="0" collapsed="false">
      <c r="Q868" s="163"/>
    </row>
    <row r="869" customFormat="false" ht="11.25" hidden="false" customHeight="false" outlineLevel="0" collapsed="false">
      <c r="Q869" s="163"/>
    </row>
    <row r="870" customFormat="false" ht="11.25" hidden="false" customHeight="false" outlineLevel="0" collapsed="false">
      <c r="Q870" s="163"/>
    </row>
    <row r="871" customFormat="false" ht="11.25" hidden="false" customHeight="false" outlineLevel="0" collapsed="false">
      <c r="Q871" s="163"/>
    </row>
    <row r="872" customFormat="false" ht="11.25" hidden="false" customHeight="false" outlineLevel="0" collapsed="false">
      <c r="Q872" s="163"/>
    </row>
    <row r="873" customFormat="false" ht="11.25" hidden="false" customHeight="false" outlineLevel="0" collapsed="false">
      <c r="Q873" s="163"/>
    </row>
    <row r="874" customFormat="false" ht="11.25" hidden="false" customHeight="false" outlineLevel="0" collapsed="false">
      <c r="Q874" s="163"/>
    </row>
    <row r="875" customFormat="false" ht="11.25" hidden="false" customHeight="false" outlineLevel="0" collapsed="false">
      <c r="Q875" s="163"/>
    </row>
    <row r="876" customFormat="false" ht="11.25" hidden="false" customHeight="false" outlineLevel="0" collapsed="false">
      <c r="Q876" s="163"/>
    </row>
    <row r="877" customFormat="false" ht="11.25" hidden="false" customHeight="false" outlineLevel="0" collapsed="false">
      <c r="Q877" s="163"/>
    </row>
    <row r="878" customFormat="false" ht="11.25" hidden="false" customHeight="false" outlineLevel="0" collapsed="false">
      <c r="Q878" s="163"/>
    </row>
    <row r="879" customFormat="false" ht="11.25" hidden="false" customHeight="false" outlineLevel="0" collapsed="false">
      <c r="Q879" s="163"/>
    </row>
    <row r="880" customFormat="false" ht="11.25" hidden="false" customHeight="false" outlineLevel="0" collapsed="false">
      <c r="Q880" s="163"/>
    </row>
    <row r="881" customFormat="false" ht="11.25" hidden="false" customHeight="false" outlineLevel="0" collapsed="false">
      <c r="Q881" s="163"/>
    </row>
    <row r="882" customFormat="false" ht="11.25" hidden="false" customHeight="false" outlineLevel="0" collapsed="false">
      <c r="Q882" s="163"/>
    </row>
    <row r="883" customFormat="false" ht="11.25" hidden="false" customHeight="false" outlineLevel="0" collapsed="false">
      <c r="Q883" s="163"/>
    </row>
    <row r="884" customFormat="false" ht="11.25" hidden="false" customHeight="false" outlineLevel="0" collapsed="false">
      <c r="Q884" s="163"/>
    </row>
    <row r="885" customFormat="false" ht="11.25" hidden="false" customHeight="false" outlineLevel="0" collapsed="false">
      <c r="Q885" s="163"/>
    </row>
    <row r="886" customFormat="false" ht="11.25" hidden="false" customHeight="false" outlineLevel="0" collapsed="false">
      <c r="Q886" s="163"/>
    </row>
    <row r="887" customFormat="false" ht="11.25" hidden="false" customHeight="false" outlineLevel="0" collapsed="false">
      <c r="Q887" s="163"/>
    </row>
    <row r="888" customFormat="false" ht="11.25" hidden="false" customHeight="false" outlineLevel="0" collapsed="false">
      <c r="Q888" s="163"/>
    </row>
    <row r="889" customFormat="false" ht="11.25" hidden="false" customHeight="false" outlineLevel="0" collapsed="false">
      <c r="Q889" s="163"/>
    </row>
    <row r="890" customFormat="false" ht="11.25" hidden="false" customHeight="false" outlineLevel="0" collapsed="false">
      <c r="Q890" s="163"/>
    </row>
    <row r="891" customFormat="false" ht="11.25" hidden="false" customHeight="false" outlineLevel="0" collapsed="false">
      <c r="Q891" s="163"/>
    </row>
    <row r="892" customFormat="false" ht="11.25" hidden="false" customHeight="false" outlineLevel="0" collapsed="false">
      <c r="Q892" s="163"/>
    </row>
    <row r="893" customFormat="false" ht="11.25" hidden="false" customHeight="false" outlineLevel="0" collapsed="false">
      <c r="Q893" s="163"/>
    </row>
    <row r="894" customFormat="false" ht="11.25" hidden="false" customHeight="false" outlineLevel="0" collapsed="false">
      <c r="Q894" s="163"/>
    </row>
    <row r="895" customFormat="false" ht="11.25" hidden="false" customHeight="false" outlineLevel="0" collapsed="false">
      <c r="Q895" s="163"/>
    </row>
    <row r="896" customFormat="false" ht="11.25" hidden="false" customHeight="false" outlineLevel="0" collapsed="false">
      <c r="Q896" s="163"/>
    </row>
    <row r="897" customFormat="false" ht="11.25" hidden="false" customHeight="false" outlineLevel="0" collapsed="false">
      <c r="Q897" s="163"/>
    </row>
    <row r="898" customFormat="false" ht="11.25" hidden="false" customHeight="false" outlineLevel="0" collapsed="false">
      <c r="Q898" s="163"/>
    </row>
    <row r="899" customFormat="false" ht="11.25" hidden="false" customHeight="false" outlineLevel="0" collapsed="false">
      <c r="Q899" s="163"/>
    </row>
    <row r="900" customFormat="false" ht="11.25" hidden="false" customHeight="false" outlineLevel="0" collapsed="false">
      <c r="Q900" s="163"/>
    </row>
    <row r="901" customFormat="false" ht="11.25" hidden="false" customHeight="false" outlineLevel="0" collapsed="false">
      <c r="Q901" s="163"/>
    </row>
    <row r="902" customFormat="false" ht="11.25" hidden="false" customHeight="false" outlineLevel="0" collapsed="false">
      <c r="Q902" s="163"/>
    </row>
    <row r="903" customFormat="false" ht="11.25" hidden="false" customHeight="false" outlineLevel="0" collapsed="false">
      <c r="Q903" s="163"/>
    </row>
    <row r="904" customFormat="false" ht="11.25" hidden="false" customHeight="false" outlineLevel="0" collapsed="false">
      <c r="Q904" s="163"/>
    </row>
    <row r="905" customFormat="false" ht="11.25" hidden="false" customHeight="false" outlineLevel="0" collapsed="false">
      <c r="Q905" s="163"/>
    </row>
    <row r="906" customFormat="false" ht="11.25" hidden="false" customHeight="false" outlineLevel="0" collapsed="false">
      <c r="Q906" s="163"/>
    </row>
    <row r="907" customFormat="false" ht="11.25" hidden="false" customHeight="false" outlineLevel="0" collapsed="false">
      <c r="Q907" s="163"/>
    </row>
    <row r="908" customFormat="false" ht="11.25" hidden="false" customHeight="false" outlineLevel="0" collapsed="false">
      <c r="Q908" s="163"/>
    </row>
    <row r="909" customFormat="false" ht="11.25" hidden="false" customHeight="false" outlineLevel="0" collapsed="false">
      <c r="Q909" s="163"/>
    </row>
    <row r="910" customFormat="false" ht="11.25" hidden="false" customHeight="false" outlineLevel="0" collapsed="false">
      <c r="Q910" s="163"/>
    </row>
    <row r="911" customFormat="false" ht="11.25" hidden="false" customHeight="false" outlineLevel="0" collapsed="false">
      <c r="Q911" s="163"/>
    </row>
    <row r="912" customFormat="false" ht="11.25" hidden="false" customHeight="false" outlineLevel="0" collapsed="false">
      <c r="Q912" s="163"/>
    </row>
    <row r="913" customFormat="false" ht="11.25" hidden="false" customHeight="false" outlineLevel="0" collapsed="false">
      <c r="Q913" s="163"/>
    </row>
    <row r="914" customFormat="false" ht="11.25" hidden="false" customHeight="false" outlineLevel="0" collapsed="false">
      <c r="Q914" s="163"/>
    </row>
    <row r="915" customFormat="false" ht="11.25" hidden="false" customHeight="false" outlineLevel="0" collapsed="false">
      <c r="Q915" s="163"/>
    </row>
    <row r="916" customFormat="false" ht="11.25" hidden="false" customHeight="false" outlineLevel="0" collapsed="false">
      <c r="Q916" s="163"/>
    </row>
    <row r="917" customFormat="false" ht="11.25" hidden="false" customHeight="false" outlineLevel="0" collapsed="false">
      <c r="Q917" s="163"/>
    </row>
    <row r="918" customFormat="false" ht="11.25" hidden="false" customHeight="false" outlineLevel="0" collapsed="false">
      <c r="Q918" s="163"/>
    </row>
    <row r="919" customFormat="false" ht="11.25" hidden="false" customHeight="false" outlineLevel="0" collapsed="false">
      <c r="Q919" s="163"/>
    </row>
    <row r="920" customFormat="false" ht="11.25" hidden="false" customHeight="false" outlineLevel="0" collapsed="false">
      <c r="Q920" s="163"/>
    </row>
    <row r="921" customFormat="false" ht="11.25" hidden="false" customHeight="false" outlineLevel="0" collapsed="false">
      <c r="Q921" s="163"/>
    </row>
    <row r="922" customFormat="false" ht="11.25" hidden="false" customHeight="false" outlineLevel="0" collapsed="false">
      <c r="Q922" s="163"/>
    </row>
    <row r="923" customFormat="false" ht="11.25" hidden="false" customHeight="false" outlineLevel="0" collapsed="false">
      <c r="Q923" s="163"/>
    </row>
    <row r="924" customFormat="false" ht="11.25" hidden="false" customHeight="false" outlineLevel="0" collapsed="false">
      <c r="Q924" s="163"/>
    </row>
    <row r="925" customFormat="false" ht="11.25" hidden="false" customHeight="false" outlineLevel="0" collapsed="false">
      <c r="Q925" s="163"/>
    </row>
    <row r="926" customFormat="false" ht="11.25" hidden="false" customHeight="false" outlineLevel="0" collapsed="false">
      <c r="Q926" s="163"/>
    </row>
    <row r="927" customFormat="false" ht="11.25" hidden="false" customHeight="false" outlineLevel="0" collapsed="false">
      <c r="Q927" s="163"/>
    </row>
    <row r="928" customFormat="false" ht="11.25" hidden="false" customHeight="false" outlineLevel="0" collapsed="false">
      <c r="Q928" s="163"/>
    </row>
    <row r="929" customFormat="false" ht="11.25" hidden="false" customHeight="false" outlineLevel="0" collapsed="false">
      <c r="Q929" s="163"/>
    </row>
    <row r="930" customFormat="false" ht="11.25" hidden="false" customHeight="false" outlineLevel="0" collapsed="false">
      <c r="Q930" s="163"/>
    </row>
    <row r="931" customFormat="false" ht="11.25" hidden="false" customHeight="false" outlineLevel="0" collapsed="false">
      <c r="Q931" s="163"/>
    </row>
    <row r="932" customFormat="false" ht="11.25" hidden="false" customHeight="false" outlineLevel="0" collapsed="false">
      <c r="Q932" s="163"/>
    </row>
    <row r="933" customFormat="false" ht="11.25" hidden="false" customHeight="false" outlineLevel="0" collapsed="false">
      <c r="Q933" s="163"/>
    </row>
    <row r="934" customFormat="false" ht="11.25" hidden="false" customHeight="false" outlineLevel="0" collapsed="false">
      <c r="Q934" s="163"/>
    </row>
    <row r="935" customFormat="false" ht="11.25" hidden="false" customHeight="false" outlineLevel="0" collapsed="false">
      <c r="Q935" s="163"/>
    </row>
    <row r="936" customFormat="false" ht="11.25" hidden="false" customHeight="false" outlineLevel="0" collapsed="false">
      <c r="Q936" s="163"/>
    </row>
    <row r="937" customFormat="false" ht="11.25" hidden="false" customHeight="false" outlineLevel="0" collapsed="false">
      <c r="Q937" s="163"/>
    </row>
    <row r="938" customFormat="false" ht="11.25" hidden="false" customHeight="false" outlineLevel="0" collapsed="false">
      <c r="Q938" s="163"/>
    </row>
    <row r="939" customFormat="false" ht="11.25" hidden="false" customHeight="false" outlineLevel="0" collapsed="false">
      <c r="Q939" s="163"/>
    </row>
    <row r="940" customFormat="false" ht="11.25" hidden="false" customHeight="false" outlineLevel="0" collapsed="false">
      <c r="Q940" s="163"/>
    </row>
    <row r="941" customFormat="false" ht="11.25" hidden="false" customHeight="false" outlineLevel="0" collapsed="false">
      <c r="Q941" s="163"/>
    </row>
    <row r="942" customFormat="false" ht="11.25" hidden="false" customHeight="false" outlineLevel="0" collapsed="false">
      <c r="Q942" s="163"/>
    </row>
    <row r="943" customFormat="false" ht="11.25" hidden="false" customHeight="false" outlineLevel="0" collapsed="false">
      <c r="Q943" s="163"/>
    </row>
    <row r="944" customFormat="false" ht="11.25" hidden="false" customHeight="false" outlineLevel="0" collapsed="false">
      <c r="Q944" s="163"/>
    </row>
    <row r="945" customFormat="false" ht="11.25" hidden="false" customHeight="false" outlineLevel="0" collapsed="false">
      <c r="Q945" s="163"/>
    </row>
    <row r="946" customFormat="false" ht="11.25" hidden="false" customHeight="false" outlineLevel="0" collapsed="false">
      <c r="Q946" s="163"/>
    </row>
    <row r="947" customFormat="false" ht="11.25" hidden="false" customHeight="false" outlineLevel="0" collapsed="false">
      <c r="Q947" s="163"/>
    </row>
    <row r="948" customFormat="false" ht="11.25" hidden="false" customHeight="false" outlineLevel="0" collapsed="false">
      <c r="Q948" s="163"/>
    </row>
    <row r="949" customFormat="false" ht="11.25" hidden="false" customHeight="false" outlineLevel="0" collapsed="false">
      <c r="Q949" s="163"/>
    </row>
    <row r="950" customFormat="false" ht="11.25" hidden="false" customHeight="false" outlineLevel="0" collapsed="false">
      <c r="Q950" s="163"/>
    </row>
    <row r="951" customFormat="false" ht="11.25" hidden="false" customHeight="false" outlineLevel="0" collapsed="false">
      <c r="Q951" s="163"/>
    </row>
    <row r="952" customFormat="false" ht="11.25" hidden="false" customHeight="false" outlineLevel="0" collapsed="false">
      <c r="Q952" s="163"/>
    </row>
    <row r="953" customFormat="false" ht="11.25" hidden="false" customHeight="false" outlineLevel="0" collapsed="false">
      <c r="Q953" s="163"/>
    </row>
    <row r="954" customFormat="false" ht="11.25" hidden="false" customHeight="false" outlineLevel="0" collapsed="false">
      <c r="Q954" s="163"/>
    </row>
    <row r="955" customFormat="false" ht="11.25" hidden="false" customHeight="false" outlineLevel="0" collapsed="false">
      <c r="Q955" s="163"/>
    </row>
    <row r="956" customFormat="false" ht="11.25" hidden="false" customHeight="false" outlineLevel="0" collapsed="false">
      <c r="Q956" s="163"/>
    </row>
    <row r="957" customFormat="false" ht="11.25" hidden="false" customHeight="false" outlineLevel="0" collapsed="false">
      <c r="Q957" s="163"/>
    </row>
    <row r="958" customFormat="false" ht="11.25" hidden="false" customHeight="false" outlineLevel="0" collapsed="false">
      <c r="Q958" s="163"/>
    </row>
    <row r="959" customFormat="false" ht="11.25" hidden="false" customHeight="false" outlineLevel="0" collapsed="false">
      <c r="Q959" s="163"/>
    </row>
    <row r="960" customFormat="false" ht="11.25" hidden="false" customHeight="false" outlineLevel="0" collapsed="false">
      <c r="Q960" s="163"/>
    </row>
    <row r="961" customFormat="false" ht="11.25" hidden="false" customHeight="false" outlineLevel="0" collapsed="false">
      <c r="Q961" s="163"/>
    </row>
    <row r="962" customFormat="false" ht="11.25" hidden="false" customHeight="false" outlineLevel="0" collapsed="false">
      <c r="Q962" s="163"/>
    </row>
    <row r="963" customFormat="false" ht="11.25" hidden="false" customHeight="false" outlineLevel="0" collapsed="false">
      <c r="Q963" s="163"/>
    </row>
    <row r="964" customFormat="false" ht="11.25" hidden="false" customHeight="false" outlineLevel="0" collapsed="false">
      <c r="Q964" s="163"/>
    </row>
    <row r="965" customFormat="false" ht="11.25" hidden="false" customHeight="false" outlineLevel="0" collapsed="false">
      <c r="Q965" s="163"/>
    </row>
    <row r="966" customFormat="false" ht="11.25" hidden="false" customHeight="false" outlineLevel="0" collapsed="false">
      <c r="Q966" s="163"/>
    </row>
    <row r="967" customFormat="false" ht="11.25" hidden="false" customHeight="false" outlineLevel="0" collapsed="false">
      <c r="Q967" s="163"/>
    </row>
    <row r="968" customFormat="false" ht="11.25" hidden="false" customHeight="false" outlineLevel="0" collapsed="false">
      <c r="Q968" s="163"/>
    </row>
    <row r="969" customFormat="false" ht="11.25" hidden="false" customHeight="false" outlineLevel="0" collapsed="false">
      <c r="Q969" s="163"/>
    </row>
    <row r="970" customFormat="false" ht="11.25" hidden="false" customHeight="false" outlineLevel="0" collapsed="false">
      <c r="Q970" s="163"/>
    </row>
    <row r="971" customFormat="false" ht="11.25" hidden="false" customHeight="false" outlineLevel="0" collapsed="false">
      <c r="Q971" s="163"/>
    </row>
    <row r="972" customFormat="false" ht="11.25" hidden="false" customHeight="false" outlineLevel="0" collapsed="false">
      <c r="Q972" s="163"/>
    </row>
    <row r="973" customFormat="false" ht="11.25" hidden="false" customHeight="false" outlineLevel="0" collapsed="false">
      <c r="Q973" s="163"/>
    </row>
    <row r="974" customFormat="false" ht="11.25" hidden="false" customHeight="false" outlineLevel="0" collapsed="false">
      <c r="Q974" s="163"/>
    </row>
    <row r="975" customFormat="false" ht="11.25" hidden="false" customHeight="false" outlineLevel="0" collapsed="false">
      <c r="Q975" s="163"/>
    </row>
    <row r="976" customFormat="false" ht="11.25" hidden="false" customHeight="false" outlineLevel="0" collapsed="false">
      <c r="Q976" s="163"/>
    </row>
    <row r="977" customFormat="false" ht="11.25" hidden="false" customHeight="false" outlineLevel="0" collapsed="false">
      <c r="Q977" s="163"/>
    </row>
    <row r="978" customFormat="false" ht="11.25" hidden="false" customHeight="false" outlineLevel="0" collapsed="false">
      <c r="Q978" s="163"/>
    </row>
    <row r="979" customFormat="false" ht="11.25" hidden="false" customHeight="false" outlineLevel="0" collapsed="false">
      <c r="Q979" s="163"/>
    </row>
    <row r="980" customFormat="false" ht="11.25" hidden="false" customHeight="false" outlineLevel="0" collapsed="false">
      <c r="Q980" s="163"/>
    </row>
    <row r="981" customFormat="false" ht="11.25" hidden="false" customHeight="false" outlineLevel="0" collapsed="false">
      <c r="Q981" s="163"/>
    </row>
    <row r="982" customFormat="false" ht="11.25" hidden="false" customHeight="false" outlineLevel="0" collapsed="false">
      <c r="Q982" s="163"/>
    </row>
    <row r="983" customFormat="false" ht="11.25" hidden="false" customHeight="false" outlineLevel="0" collapsed="false">
      <c r="Q983" s="163"/>
    </row>
    <row r="984" customFormat="false" ht="11.25" hidden="false" customHeight="false" outlineLevel="0" collapsed="false">
      <c r="Q984" s="163"/>
    </row>
    <row r="985" customFormat="false" ht="11.25" hidden="false" customHeight="false" outlineLevel="0" collapsed="false">
      <c r="Q985" s="163"/>
    </row>
    <row r="986" customFormat="false" ht="11.25" hidden="false" customHeight="false" outlineLevel="0" collapsed="false">
      <c r="Q986" s="163"/>
    </row>
    <row r="987" customFormat="false" ht="11.25" hidden="false" customHeight="false" outlineLevel="0" collapsed="false">
      <c r="Q987" s="163"/>
    </row>
    <row r="988" customFormat="false" ht="11.25" hidden="false" customHeight="false" outlineLevel="0" collapsed="false">
      <c r="Q988" s="163"/>
    </row>
    <row r="989" customFormat="false" ht="11.25" hidden="false" customHeight="false" outlineLevel="0" collapsed="false">
      <c r="Q989" s="163"/>
    </row>
    <row r="990" customFormat="false" ht="11.25" hidden="false" customHeight="false" outlineLevel="0" collapsed="false">
      <c r="Q990" s="163"/>
    </row>
    <row r="991" customFormat="false" ht="11.25" hidden="false" customHeight="false" outlineLevel="0" collapsed="false">
      <c r="Q991" s="163"/>
    </row>
    <row r="992" customFormat="false" ht="11.25" hidden="false" customHeight="false" outlineLevel="0" collapsed="false">
      <c r="Q992" s="163"/>
    </row>
    <row r="993" customFormat="false" ht="11.25" hidden="false" customHeight="false" outlineLevel="0" collapsed="false">
      <c r="Q993" s="163"/>
    </row>
    <row r="994" customFormat="false" ht="11.25" hidden="false" customHeight="false" outlineLevel="0" collapsed="false">
      <c r="Q994" s="163"/>
    </row>
    <row r="995" customFormat="false" ht="11.25" hidden="false" customHeight="false" outlineLevel="0" collapsed="false">
      <c r="Q995" s="163"/>
    </row>
    <row r="996" customFormat="false" ht="11.25" hidden="false" customHeight="false" outlineLevel="0" collapsed="false">
      <c r="Q996" s="163"/>
    </row>
    <row r="997" customFormat="false" ht="11.25" hidden="false" customHeight="false" outlineLevel="0" collapsed="false">
      <c r="Q997" s="163"/>
    </row>
    <row r="998" customFormat="false" ht="11.25" hidden="false" customHeight="false" outlineLevel="0" collapsed="false">
      <c r="Q998" s="163"/>
    </row>
    <row r="999" customFormat="false" ht="11.25" hidden="false" customHeight="false" outlineLevel="0" collapsed="false">
      <c r="Q999" s="163"/>
    </row>
    <row r="1000" customFormat="false" ht="11.25" hidden="false" customHeight="false" outlineLevel="0" collapsed="false">
      <c r="Q1000" s="163"/>
    </row>
    <row r="1001" customFormat="false" ht="11.25" hidden="false" customHeight="false" outlineLevel="0" collapsed="false">
      <c r="Q1001" s="163"/>
    </row>
    <row r="1002" customFormat="false" ht="11.25" hidden="false" customHeight="false" outlineLevel="0" collapsed="false">
      <c r="Q1002" s="163"/>
    </row>
    <row r="1003" customFormat="false" ht="11.25" hidden="false" customHeight="false" outlineLevel="0" collapsed="false">
      <c r="Q1003" s="163"/>
    </row>
    <row r="1004" customFormat="false" ht="11.25" hidden="false" customHeight="false" outlineLevel="0" collapsed="false">
      <c r="Q1004" s="163"/>
    </row>
    <row r="1005" customFormat="false" ht="11.25" hidden="false" customHeight="false" outlineLevel="0" collapsed="false">
      <c r="Q1005" s="163"/>
    </row>
    <row r="1006" customFormat="false" ht="11.25" hidden="false" customHeight="false" outlineLevel="0" collapsed="false">
      <c r="Q1006" s="163"/>
    </row>
    <row r="1007" customFormat="false" ht="11.25" hidden="false" customHeight="false" outlineLevel="0" collapsed="false">
      <c r="Q1007" s="163"/>
    </row>
    <row r="1008" customFormat="false" ht="11.25" hidden="false" customHeight="false" outlineLevel="0" collapsed="false">
      <c r="Q1008" s="163"/>
    </row>
    <row r="1009" customFormat="false" ht="11.25" hidden="false" customHeight="false" outlineLevel="0" collapsed="false">
      <c r="Q1009" s="163"/>
    </row>
    <row r="1010" customFormat="false" ht="11.25" hidden="false" customHeight="false" outlineLevel="0" collapsed="false">
      <c r="Q1010" s="163"/>
    </row>
    <row r="1011" customFormat="false" ht="11.25" hidden="false" customHeight="false" outlineLevel="0" collapsed="false">
      <c r="Q1011" s="163"/>
    </row>
    <row r="1012" customFormat="false" ht="11.25" hidden="false" customHeight="false" outlineLevel="0" collapsed="false">
      <c r="Q1012" s="163"/>
    </row>
    <row r="1013" customFormat="false" ht="11.25" hidden="false" customHeight="false" outlineLevel="0" collapsed="false">
      <c r="Q1013" s="163"/>
    </row>
    <row r="1014" customFormat="false" ht="11.25" hidden="false" customHeight="false" outlineLevel="0" collapsed="false">
      <c r="Q1014" s="163"/>
    </row>
    <row r="1015" customFormat="false" ht="11.25" hidden="false" customHeight="false" outlineLevel="0" collapsed="false">
      <c r="Q1015" s="163"/>
    </row>
    <row r="1016" customFormat="false" ht="11.25" hidden="false" customHeight="false" outlineLevel="0" collapsed="false">
      <c r="Q1016" s="163"/>
    </row>
    <row r="1017" customFormat="false" ht="11.25" hidden="false" customHeight="false" outlineLevel="0" collapsed="false">
      <c r="Q1017" s="163"/>
    </row>
    <row r="1018" customFormat="false" ht="11.25" hidden="false" customHeight="false" outlineLevel="0" collapsed="false">
      <c r="Q1018" s="163"/>
    </row>
    <row r="1019" customFormat="false" ht="11.25" hidden="false" customHeight="false" outlineLevel="0" collapsed="false">
      <c r="Q1019" s="163"/>
    </row>
    <row r="1020" customFormat="false" ht="11.25" hidden="false" customHeight="false" outlineLevel="0" collapsed="false">
      <c r="Q1020" s="163"/>
    </row>
    <row r="1021" customFormat="false" ht="11.25" hidden="false" customHeight="false" outlineLevel="0" collapsed="false">
      <c r="Q1021" s="163"/>
    </row>
    <row r="1022" customFormat="false" ht="11.25" hidden="false" customHeight="false" outlineLevel="0" collapsed="false">
      <c r="Q1022" s="163"/>
    </row>
    <row r="1023" customFormat="false" ht="11.25" hidden="false" customHeight="false" outlineLevel="0" collapsed="false">
      <c r="Q1023" s="163"/>
    </row>
    <row r="1024" customFormat="false" ht="11.25" hidden="false" customHeight="false" outlineLevel="0" collapsed="false">
      <c r="Q1024" s="163"/>
    </row>
    <row r="1025" customFormat="false" ht="11.25" hidden="false" customHeight="false" outlineLevel="0" collapsed="false">
      <c r="Q1025" s="163"/>
    </row>
    <row r="1026" customFormat="false" ht="11.25" hidden="false" customHeight="false" outlineLevel="0" collapsed="false">
      <c r="Q1026" s="163"/>
    </row>
    <row r="1027" customFormat="false" ht="11.25" hidden="false" customHeight="false" outlineLevel="0" collapsed="false">
      <c r="Q1027" s="163"/>
    </row>
    <row r="1028" customFormat="false" ht="11.25" hidden="false" customHeight="false" outlineLevel="0" collapsed="false">
      <c r="Q1028" s="163"/>
    </row>
    <row r="1029" customFormat="false" ht="11.25" hidden="false" customHeight="false" outlineLevel="0" collapsed="false">
      <c r="Q1029" s="163"/>
    </row>
    <row r="1030" customFormat="false" ht="11.25" hidden="false" customHeight="false" outlineLevel="0" collapsed="false">
      <c r="Q1030" s="163"/>
    </row>
    <row r="1031" customFormat="false" ht="11.25" hidden="false" customHeight="false" outlineLevel="0" collapsed="false">
      <c r="Q1031" s="163"/>
    </row>
    <row r="1032" customFormat="false" ht="11.25" hidden="false" customHeight="false" outlineLevel="0" collapsed="false">
      <c r="Q1032" s="163"/>
    </row>
    <row r="1033" customFormat="false" ht="11.25" hidden="false" customHeight="false" outlineLevel="0" collapsed="false">
      <c r="Q1033" s="163"/>
    </row>
    <row r="1034" customFormat="false" ht="11.25" hidden="false" customHeight="false" outlineLevel="0" collapsed="false">
      <c r="Q1034" s="163"/>
    </row>
    <row r="1035" customFormat="false" ht="11.25" hidden="false" customHeight="false" outlineLevel="0" collapsed="false">
      <c r="Q1035" s="163"/>
    </row>
    <row r="1036" customFormat="false" ht="11.25" hidden="false" customHeight="false" outlineLevel="0" collapsed="false">
      <c r="Q1036" s="163"/>
    </row>
    <row r="1037" customFormat="false" ht="11.25" hidden="false" customHeight="false" outlineLevel="0" collapsed="false">
      <c r="Q1037" s="163"/>
    </row>
    <row r="1038" customFormat="false" ht="11.25" hidden="false" customHeight="false" outlineLevel="0" collapsed="false">
      <c r="Q1038" s="163"/>
    </row>
    <row r="1039" customFormat="false" ht="11.25" hidden="false" customHeight="false" outlineLevel="0" collapsed="false">
      <c r="Q1039" s="163"/>
    </row>
    <row r="1040" customFormat="false" ht="11.25" hidden="false" customHeight="false" outlineLevel="0" collapsed="false">
      <c r="Q1040" s="163"/>
    </row>
    <row r="1041" customFormat="false" ht="11.25" hidden="false" customHeight="false" outlineLevel="0" collapsed="false">
      <c r="Q1041" s="163"/>
    </row>
    <row r="1042" customFormat="false" ht="11.25" hidden="false" customHeight="false" outlineLevel="0" collapsed="false">
      <c r="Q1042" s="163"/>
    </row>
    <row r="1043" customFormat="false" ht="11.25" hidden="false" customHeight="false" outlineLevel="0" collapsed="false">
      <c r="Q1043" s="163"/>
    </row>
    <row r="1044" customFormat="false" ht="11.25" hidden="false" customHeight="false" outlineLevel="0" collapsed="false">
      <c r="Q1044" s="163"/>
    </row>
    <row r="1045" customFormat="false" ht="11.25" hidden="false" customHeight="false" outlineLevel="0" collapsed="false">
      <c r="Q1045" s="163"/>
    </row>
    <row r="1046" customFormat="false" ht="11.25" hidden="false" customHeight="false" outlineLevel="0" collapsed="false">
      <c r="Q1046" s="163"/>
    </row>
    <row r="1047" customFormat="false" ht="11.25" hidden="false" customHeight="false" outlineLevel="0" collapsed="false">
      <c r="Q1047" s="163"/>
    </row>
    <row r="1048" customFormat="false" ht="11.25" hidden="false" customHeight="false" outlineLevel="0" collapsed="false">
      <c r="Q1048" s="163"/>
    </row>
    <row r="1049" customFormat="false" ht="11.25" hidden="false" customHeight="false" outlineLevel="0" collapsed="false">
      <c r="Q1049" s="163"/>
    </row>
    <row r="1050" customFormat="false" ht="11.25" hidden="false" customHeight="false" outlineLevel="0" collapsed="false">
      <c r="Q1050" s="163"/>
    </row>
    <row r="1051" customFormat="false" ht="11.25" hidden="false" customHeight="false" outlineLevel="0" collapsed="false">
      <c r="Q1051" s="163"/>
    </row>
    <row r="1052" customFormat="false" ht="11.25" hidden="false" customHeight="false" outlineLevel="0" collapsed="false">
      <c r="Q1052" s="163"/>
    </row>
    <row r="1053" customFormat="false" ht="11.25" hidden="false" customHeight="false" outlineLevel="0" collapsed="false">
      <c r="Q1053" s="163"/>
    </row>
    <row r="1054" customFormat="false" ht="11.25" hidden="false" customHeight="false" outlineLevel="0" collapsed="false">
      <c r="Q1054" s="163"/>
    </row>
    <row r="1055" customFormat="false" ht="11.25" hidden="false" customHeight="false" outlineLevel="0" collapsed="false">
      <c r="Q1055" s="163"/>
    </row>
    <row r="1056" customFormat="false" ht="11.25" hidden="false" customHeight="false" outlineLevel="0" collapsed="false">
      <c r="Q1056" s="163"/>
    </row>
    <row r="1057" customFormat="false" ht="11.25" hidden="false" customHeight="false" outlineLevel="0" collapsed="false">
      <c r="Q1057" s="163"/>
    </row>
    <row r="1058" customFormat="false" ht="11.25" hidden="false" customHeight="false" outlineLevel="0" collapsed="false">
      <c r="Q1058" s="163"/>
    </row>
    <row r="1059" customFormat="false" ht="11.25" hidden="false" customHeight="false" outlineLevel="0" collapsed="false">
      <c r="Q1059" s="163"/>
    </row>
    <row r="1060" customFormat="false" ht="11.25" hidden="false" customHeight="false" outlineLevel="0" collapsed="false">
      <c r="Q1060" s="163"/>
    </row>
    <row r="1061" customFormat="false" ht="11.25" hidden="false" customHeight="false" outlineLevel="0" collapsed="false">
      <c r="Q1061" s="163"/>
    </row>
    <row r="1062" customFormat="false" ht="11.25" hidden="false" customHeight="false" outlineLevel="0" collapsed="false">
      <c r="Q1062" s="163"/>
    </row>
    <row r="1063" customFormat="false" ht="11.25" hidden="false" customHeight="false" outlineLevel="0" collapsed="false">
      <c r="Q1063" s="163"/>
    </row>
    <row r="1064" customFormat="false" ht="11.25" hidden="false" customHeight="false" outlineLevel="0" collapsed="false">
      <c r="Q1064" s="163"/>
    </row>
    <row r="1065" customFormat="false" ht="11.25" hidden="false" customHeight="false" outlineLevel="0" collapsed="false">
      <c r="Q1065" s="163"/>
    </row>
    <row r="1066" customFormat="false" ht="11.25" hidden="false" customHeight="false" outlineLevel="0" collapsed="false">
      <c r="Q1066" s="163"/>
    </row>
    <row r="1067" customFormat="false" ht="11.25" hidden="false" customHeight="false" outlineLevel="0" collapsed="false">
      <c r="Q1067" s="163"/>
    </row>
    <row r="1068" customFormat="false" ht="11.25" hidden="false" customHeight="false" outlineLevel="0" collapsed="false">
      <c r="Q1068" s="163"/>
    </row>
    <row r="1069" customFormat="false" ht="11.25" hidden="false" customHeight="false" outlineLevel="0" collapsed="false">
      <c r="Q1069" s="163"/>
    </row>
    <row r="1070" customFormat="false" ht="11.25" hidden="false" customHeight="false" outlineLevel="0" collapsed="false">
      <c r="Q1070" s="163"/>
    </row>
    <row r="1071" customFormat="false" ht="11.25" hidden="false" customHeight="false" outlineLevel="0" collapsed="false">
      <c r="Q1071" s="163"/>
    </row>
    <row r="1072" customFormat="false" ht="11.25" hidden="false" customHeight="false" outlineLevel="0" collapsed="false">
      <c r="Q1072" s="163"/>
    </row>
    <row r="1073" customFormat="false" ht="11.25" hidden="false" customHeight="false" outlineLevel="0" collapsed="false">
      <c r="Q1073" s="163"/>
    </row>
    <row r="1074" customFormat="false" ht="11.25" hidden="false" customHeight="false" outlineLevel="0" collapsed="false">
      <c r="Q1074" s="163"/>
    </row>
    <row r="1075" customFormat="false" ht="11.25" hidden="false" customHeight="false" outlineLevel="0" collapsed="false">
      <c r="Q1075" s="163"/>
    </row>
    <row r="1076" customFormat="false" ht="11.25" hidden="false" customHeight="false" outlineLevel="0" collapsed="false">
      <c r="Q1076" s="163"/>
    </row>
    <row r="1077" customFormat="false" ht="11.25" hidden="false" customHeight="false" outlineLevel="0" collapsed="false">
      <c r="Q1077" s="163"/>
    </row>
    <row r="1078" customFormat="false" ht="11.25" hidden="false" customHeight="false" outlineLevel="0" collapsed="false">
      <c r="Q1078" s="163"/>
    </row>
    <row r="1079" customFormat="false" ht="11.25" hidden="false" customHeight="false" outlineLevel="0" collapsed="false">
      <c r="Q1079" s="163"/>
    </row>
    <row r="1080" customFormat="false" ht="11.25" hidden="false" customHeight="false" outlineLevel="0" collapsed="false">
      <c r="Q1080" s="163"/>
    </row>
    <row r="1081" customFormat="false" ht="11.25" hidden="false" customHeight="false" outlineLevel="0" collapsed="false">
      <c r="Q1081" s="163"/>
    </row>
    <row r="1082" customFormat="false" ht="11.25" hidden="false" customHeight="false" outlineLevel="0" collapsed="false">
      <c r="Q1082" s="163"/>
    </row>
    <row r="1083" customFormat="false" ht="11.25" hidden="false" customHeight="false" outlineLevel="0" collapsed="false">
      <c r="Q1083" s="163"/>
    </row>
    <row r="1084" customFormat="false" ht="11.25" hidden="false" customHeight="false" outlineLevel="0" collapsed="false">
      <c r="Q1084" s="163"/>
    </row>
    <row r="1085" customFormat="false" ht="11.25" hidden="false" customHeight="false" outlineLevel="0" collapsed="false">
      <c r="Q1085" s="163"/>
    </row>
    <row r="1086" customFormat="false" ht="11.25" hidden="false" customHeight="false" outlineLevel="0" collapsed="false">
      <c r="Q1086" s="163"/>
    </row>
  </sheetData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  <rowBreaks count="4" manualBreakCount="4">
    <brk id="38" man="true" max="16383" min="0"/>
    <brk id="73" man="true" max="16383" min="0"/>
    <brk id="144" man="true" max="16383" min="0"/>
    <brk id="2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188" activePane="bottomRight" state="frozen"/>
      <selection pane="topLeft" activeCell="A1" activeCellId="0" sqref="A1"/>
      <selection pane="topRight" activeCell="F1" activeCellId="0" sqref="F1"/>
      <selection pane="bottomLeft" activeCell="A188" activeCellId="0" sqref="A188"/>
      <selection pane="bottomRight" activeCell="R193" activeCellId="0" sqref="R19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3.62"/>
    <col collapsed="false" customWidth="true" hidden="false" outlineLevel="0" max="2" min="2" style="161" width="0.24"/>
    <col collapsed="false" customWidth="true" hidden="false" outlineLevel="0" max="3" min="3" style="161" width="5.12"/>
    <col collapsed="false" customWidth="true" hidden="false" outlineLevel="0" max="4" min="4" style="161" width="0.24"/>
    <col collapsed="false" customWidth="true" hidden="false" outlineLevel="0" max="5" min="5" style="162" width="26.37"/>
    <col collapsed="false" customWidth="true" hidden="false" outlineLevel="0" max="6" min="6" style="162" width="0.49"/>
    <col collapsed="false" customWidth="true" hidden="false" outlineLevel="0" max="7" min="7" style="162" width="12.62"/>
    <col collapsed="false" customWidth="true" hidden="false" outlineLevel="0" max="8" min="8" style="170" width="0.49"/>
    <col collapsed="false" customWidth="true" hidden="false" outlineLevel="0" max="9" min="9" style="163" width="12.62"/>
    <col collapsed="false" customWidth="true" hidden="false" outlineLevel="0" max="10" min="10" style="164" width="0.49"/>
    <col collapsed="false" customWidth="true" hidden="false" outlineLevel="0" max="11" min="11" style="163" width="12.62"/>
    <col collapsed="false" customWidth="true" hidden="false" outlineLevel="0" max="12" min="12" style="164" width="0.49"/>
    <col collapsed="false" customWidth="true" hidden="false" outlineLevel="0" max="13" min="13" style="163" width="12.62"/>
    <col collapsed="false" customWidth="true" hidden="false" outlineLevel="0" max="14" min="14" style="164" width="0.24"/>
    <col collapsed="false" customWidth="true" hidden="false" outlineLevel="0" max="15" min="15" style="163" width="12.62"/>
    <col collapsed="false" customWidth="true" hidden="false" outlineLevel="0" max="16" min="16" style="162" width="0.49"/>
    <col collapsed="false" customWidth="true" hidden="false" outlineLevel="0" max="17" min="17" style="162" width="16.99"/>
    <col collapsed="false" customWidth="true" hidden="false" outlineLevel="0" max="18" min="18" style="165" width="16.87"/>
    <col collapsed="false" customWidth="true" hidden="false" outlineLevel="0" max="19" min="19" style="165" width="2.62"/>
    <col collapsed="false" customWidth="true" hidden="false" outlineLevel="0" max="20" min="20" style="165" width="9.37"/>
    <col collapsed="false" customWidth="false" hidden="false" outlineLevel="0" max="21" min="21" style="162" width="8.99"/>
    <col collapsed="false" customWidth="true" hidden="false" outlineLevel="0" max="22" min="22" style="162" width="0.62"/>
    <col collapsed="false" customWidth="false" hidden="false" outlineLevel="0" max="23" min="23" style="162" width="8.99"/>
    <col collapsed="false" customWidth="true" hidden="false" outlineLevel="0" max="24" min="24" style="162" width="0.86"/>
    <col collapsed="false" customWidth="false" hidden="false" outlineLevel="0" max="25" min="25" style="162" width="8.99"/>
    <col collapsed="false" customWidth="true" hidden="false" outlineLevel="0" max="26" min="26" style="162" width="1.11"/>
    <col collapsed="false" customWidth="false" hidden="false" outlineLevel="0" max="257" min="27" style="162" width="8.99"/>
  </cols>
  <sheetData>
    <row r="2" customFormat="false" ht="11.25" hidden="false" customHeight="false" outlineLevel="0" collapsed="false">
      <c r="C2" s="162"/>
      <c r="D2" s="162"/>
      <c r="K2" s="166" t="s">
        <v>0</v>
      </c>
      <c r="L2" s="167"/>
      <c r="M2" s="166" t="s">
        <v>1</v>
      </c>
      <c r="N2" s="167"/>
      <c r="O2" s="167" t="s">
        <v>2</v>
      </c>
      <c r="Q2" s="161" t="s">
        <v>193</v>
      </c>
    </row>
    <row r="3" customFormat="false" ht="11.25" hidden="false" customHeight="false" outlineLevel="0" collapsed="false">
      <c r="A3" s="168" t="s">
        <v>3</v>
      </c>
      <c r="C3" s="168" t="s">
        <v>27</v>
      </c>
      <c r="E3" s="168" t="s">
        <v>4</v>
      </c>
      <c r="F3" s="161"/>
      <c r="G3" s="168" t="s">
        <v>5</v>
      </c>
      <c r="H3" s="195"/>
      <c r="I3" s="169" t="s">
        <v>269</v>
      </c>
      <c r="J3" s="166"/>
      <c r="K3" s="169" t="s">
        <v>7</v>
      </c>
      <c r="L3" s="167"/>
      <c r="M3" s="169" t="s">
        <v>7</v>
      </c>
      <c r="N3" s="167"/>
      <c r="O3" s="169" t="s">
        <v>7</v>
      </c>
      <c r="Q3" s="168" t="s">
        <v>194</v>
      </c>
    </row>
    <row r="4" customFormat="false" ht="11.25" hidden="false" customHeight="false" outlineLevel="0" collapsed="false">
      <c r="C4" s="161" t="s">
        <v>8</v>
      </c>
      <c r="E4" s="161" t="s">
        <v>9</v>
      </c>
      <c r="F4" s="161"/>
      <c r="G4" s="161" t="s">
        <v>10</v>
      </c>
      <c r="H4" s="195"/>
      <c r="I4" s="167" t="s">
        <v>11</v>
      </c>
      <c r="J4" s="166"/>
      <c r="K4" s="167" t="s">
        <v>12</v>
      </c>
      <c r="L4" s="166"/>
      <c r="M4" s="167" t="s">
        <v>13</v>
      </c>
      <c r="N4" s="166"/>
      <c r="O4" s="167" t="s">
        <v>32</v>
      </c>
      <c r="Q4" s="167" t="s">
        <v>10</v>
      </c>
    </row>
    <row r="5" customFormat="false" ht="3.75" hidden="false" customHeight="true" outlineLevel="0" collapsed="false">
      <c r="E5" s="161"/>
      <c r="F5" s="161"/>
      <c r="G5" s="161"/>
      <c r="H5" s="195"/>
      <c r="I5" s="167"/>
      <c r="J5" s="166"/>
      <c r="K5" s="167"/>
      <c r="L5" s="166"/>
      <c r="M5" s="167"/>
      <c r="N5" s="166"/>
      <c r="O5" s="167"/>
    </row>
    <row r="6" customFormat="false" ht="12.75" hidden="false" customHeight="true" outlineLevel="0" collapsed="false">
      <c r="A6" s="161" t="n">
        <v>1</v>
      </c>
      <c r="E6" s="172" t="s">
        <v>270</v>
      </c>
      <c r="F6" s="161"/>
    </row>
    <row r="7" customFormat="false" ht="12.75" hidden="false" customHeight="true" outlineLevel="0" collapsed="false">
      <c r="A7" s="161" t="n">
        <v>2</v>
      </c>
      <c r="C7" s="161" t="n">
        <v>870</v>
      </c>
      <c r="E7" s="171" t="s">
        <v>271</v>
      </c>
    </row>
    <row r="8" customFormat="false" ht="12.75" hidden="false" customHeight="true" outlineLevel="0" collapsed="false">
      <c r="A8" s="161" t="n">
        <v>3</v>
      </c>
      <c r="E8" s="162" t="s">
        <v>197</v>
      </c>
      <c r="G8" s="163" t="n">
        <v>439070.343770772</v>
      </c>
      <c r="H8" s="164"/>
      <c r="I8" s="182" t="n">
        <v>231736.187580558</v>
      </c>
      <c r="J8" s="182"/>
      <c r="K8" s="182" t="n">
        <v>166956.912170094</v>
      </c>
      <c r="L8" s="182"/>
      <c r="M8" s="182" t="n">
        <v>4428.0685398255</v>
      </c>
      <c r="N8" s="182"/>
      <c r="O8" s="182" t="n">
        <v>35949.1754802939</v>
      </c>
      <c r="Q8" s="162" t="s">
        <v>272</v>
      </c>
      <c r="R8" s="174" t="n">
        <v>0</v>
      </c>
    </row>
    <row r="9" customFormat="false" ht="12.75" hidden="false" customHeight="true" outlineLevel="0" collapsed="false">
      <c r="A9" s="161" t="n">
        <v>4</v>
      </c>
      <c r="E9" s="162" t="s">
        <v>199</v>
      </c>
      <c r="G9" s="163" t="n">
        <v>81140.1997361114</v>
      </c>
      <c r="H9" s="164"/>
      <c r="I9" s="182" t="n">
        <v>49278.3012413631</v>
      </c>
      <c r="J9" s="182"/>
      <c r="K9" s="182" t="n">
        <v>15199.974065244</v>
      </c>
      <c r="L9" s="182"/>
      <c r="M9" s="182" t="n">
        <v>2211.95803360053</v>
      </c>
      <c r="N9" s="182"/>
      <c r="O9" s="182" t="n">
        <v>14449.9663959038</v>
      </c>
      <c r="Q9" s="162" t="s">
        <v>273</v>
      </c>
    </row>
    <row r="10" customFormat="false" ht="12.75" hidden="false" customHeight="true" outlineLevel="0" collapsed="false">
      <c r="A10" s="161" t="n">
        <v>5</v>
      </c>
      <c r="E10" s="162" t="s">
        <v>201</v>
      </c>
      <c r="G10" s="177" t="n">
        <v>708.456493116669</v>
      </c>
      <c r="H10" s="164"/>
      <c r="I10" s="186" t="n">
        <v>339.760998176557</v>
      </c>
      <c r="J10" s="182"/>
      <c r="K10" s="186" t="n">
        <v>119.684028165908</v>
      </c>
      <c r="L10" s="182"/>
      <c r="M10" s="186" t="n">
        <v>16.8857082678347</v>
      </c>
      <c r="N10" s="182"/>
      <c r="O10" s="186" t="n">
        <v>232.12575850637</v>
      </c>
      <c r="Q10" s="162" t="s">
        <v>274</v>
      </c>
    </row>
    <row r="11" customFormat="false" ht="12.75" hidden="false" customHeight="true" outlineLevel="0" collapsed="false">
      <c r="A11" s="161" t="n">
        <v>6</v>
      </c>
      <c r="E11" s="162" t="s">
        <v>275</v>
      </c>
      <c r="G11" s="163" t="n">
        <v>520919</v>
      </c>
      <c r="H11" s="164"/>
      <c r="I11" s="163" t="n">
        <v>281354.249820098</v>
      </c>
      <c r="K11" s="163" t="n">
        <v>182276.570263504</v>
      </c>
      <c r="M11" s="163" t="n">
        <v>6656.91228169387</v>
      </c>
      <c r="O11" s="163" t="n">
        <v>50631.2676347041</v>
      </c>
      <c r="R11" s="174" t="n">
        <v>0</v>
      </c>
    </row>
    <row r="12" customFormat="false" ht="12.75" hidden="false" customHeight="true" outlineLevel="0" collapsed="false">
      <c r="A12" s="161" t="n">
        <v>7</v>
      </c>
      <c r="C12" s="161" t="n">
        <v>871</v>
      </c>
      <c r="E12" s="171" t="s">
        <v>95</v>
      </c>
      <c r="G12" s="163"/>
      <c r="H12" s="164"/>
    </row>
    <row r="13" customFormat="false" ht="12.75" hidden="false" customHeight="true" outlineLevel="0" collapsed="false">
      <c r="A13" s="161" t="n">
        <v>8</v>
      </c>
      <c r="E13" s="162" t="s">
        <v>197</v>
      </c>
      <c r="G13" s="163" t="n">
        <v>0</v>
      </c>
      <c r="H13" s="164"/>
      <c r="I13" s="163" t="n">
        <v>0</v>
      </c>
      <c r="K13" s="163" t="n">
        <v>0</v>
      </c>
      <c r="M13" s="163" t="n">
        <v>0</v>
      </c>
      <c r="O13" s="163" t="n">
        <v>0</v>
      </c>
    </row>
    <row r="14" customFormat="false" ht="12.75" hidden="false" customHeight="true" outlineLevel="0" collapsed="false">
      <c r="A14" s="161" t="n">
        <v>9</v>
      </c>
      <c r="E14" s="162" t="s">
        <v>199</v>
      </c>
      <c r="G14" s="163" t="n">
        <v>0</v>
      </c>
      <c r="H14" s="164"/>
      <c r="I14" s="163" t="n">
        <v>0</v>
      </c>
      <c r="K14" s="163" t="n">
        <v>0</v>
      </c>
      <c r="M14" s="163" t="n">
        <v>0</v>
      </c>
      <c r="O14" s="163" t="n">
        <v>0</v>
      </c>
      <c r="U14" s="163"/>
      <c r="W14" s="163"/>
      <c r="Y14" s="163"/>
      <c r="AA14" s="163"/>
    </row>
    <row r="15" customFormat="false" ht="12.75" hidden="false" customHeight="true" outlineLevel="0" collapsed="false">
      <c r="A15" s="161" t="n">
        <v>10</v>
      </c>
      <c r="E15" s="162" t="s">
        <v>201</v>
      </c>
      <c r="G15" s="177" t="n">
        <v>13826</v>
      </c>
      <c r="H15" s="164"/>
      <c r="I15" s="177" t="n">
        <v>6630.66201867032</v>
      </c>
      <c r="K15" s="177" t="n">
        <v>2335.71346935109</v>
      </c>
      <c r="M15" s="177" t="n">
        <v>329.535835692645</v>
      </c>
      <c r="O15" s="177" t="n">
        <v>4530.08867628594</v>
      </c>
      <c r="Q15" s="162" t="s">
        <v>276</v>
      </c>
      <c r="U15" s="0"/>
      <c r="V15" s="0"/>
      <c r="W15" s="0"/>
      <c r="X15" s="0"/>
      <c r="Y15" s="0"/>
      <c r="Z15" s="0"/>
      <c r="AA15" s="0"/>
    </row>
    <row r="16" customFormat="false" ht="12.75" hidden="false" customHeight="true" outlineLevel="0" collapsed="false">
      <c r="A16" s="161" t="n">
        <v>11</v>
      </c>
      <c r="E16" s="162" t="s">
        <v>277</v>
      </c>
      <c r="G16" s="163" t="n">
        <v>13826</v>
      </c>
      <c r="H16" s="164"/>
      <c r="I16" s="163" t="n">
        <v>6630.66201867032</v>
      </c>
      <c r="K16" s="163" t="n">
        <v>2335.71346935109</v>
      </c>
      <c r="M16" s="163" t="n">
        <v>329.535835692645</v>
      </c>
      <c r="O16" s="163" t="n">
        <v>4530.08867628594</v>
      </c>
      <c r="R16" s="174" t="n">
        <v>0</v>
      </c>
    </row>
    <row r="17" customFormat="false" ht="12.75" hidden="false" customHeight="true" outlineLevel="0" collapsed="false">
      <c r="A17" s="161" t="n">
        <v>12</v>
      </c>
      <c r="C17" s="161" t="n">
        <v>874</v>
      </c>
      <c r="E17" s="171" t="s">
        <v>278</v>
      </c>
    </row>
    <row r="18" customFormat="false" ht="12.75" hidden="false" customHeight="true" outlineLevel="0" collapsed="false">
      <c r="A18" s="161" t="n">
        <v>13</v>
      </c>
      <c r="E18" s="162" t="s">
        <v>197</v>
      </c>
      <c r="G18" s="163" t="n">
        <v>1688360.99658587</v>
      </c>
      <c r="H18" s="164"/>
      <c r="I18" s="163" t="n">
        <v>1487079.59562028</v>
      </c>
      <c r="K18" s="163" t="n">
        <v>176361.323031455</v>
      </c>
      <c r="M18" s="163" t="n">
        <v>4535.04036214861</v>
      </c>
      <c r="O18" s="163" t="n">
        <v>20385.0375719869</v>
      </c>
      <c r="Q18" s="162" t="s">
        <v>279</v>
      </c>
      <c r="R18" s="174" t="n">
        <v>0</v>
      </c>
    </row>
    <row r="19" customFormat="false" ht="12.75" hidden="false" customHeight="true" outlineLevel="0" collapsed="false">
      <c r="A19" s="161" t="n">
        <v>14</v>
      </c>
      <c r="E19" s="162" t="s">
        <v>199</v>
      </c>
      <c r="G19" s="163" t="n">
        <v>904548.003414135</v>
      </c>
      <c r="H19" s="164"/>
      <c r="I19" s="163" t="n">
        <v>549352.714739219</v>
      </c>
      <c r="K19" s="163" t="n">
        <v>169448.759522144</v>
      </c>
      <c r="M19" s="163" t="n">
        <v>24658.8279229827</v>
      </c>
      <c r="O19" s="163" t="n">
        <v>161087.701229789</v>
      </c>
      <c r="Q19" s="162" t="s">
        <v>210</v>
      </c>
      <c r="R19" s="174" t="n">
        <v>0</v>
      </c>
    </row>
    <row r="20" customFormat="false" ht="12.75" hidden="false" customHeight="true" outlineLevel="0" collapsed="false">
      <c r="A20" s="161" t="n">
        <v>15</v>
      </c>
      <c r="E20" s="162" t="s">
        <v>201</v>
      </c>
      <c r="G20" s="177" t="n">
        <v>0</v>
      </c>
      <c r="H20" s="164"/>
      <c r="I20" s="177" t="n">
        <v>0</v>
      </c>
      <c r="K20" s="177" t="n">
        <v>0</v>
      </c>
      <c r="M20" s="177" t="n">
        <v>0</v>
      </c>
      <c r="O20" s="177" t="n">
        <v>0</v>
      </c>
    </row>
    <row r="21" customFormat="false" ht="12.75" hidden="false" customHeight="true" outlineLevel="0" collapsed="false">
      <c r="A21" s="161" t="n">
        <v>16</v>
      </c>
      <c r="E21" s="162" t="s">
        <v>280</v>
      </c>
      <c r="G21" s="163" t="n">
        <v>2592909</v>
      </c>
      <c r="H21" s="164"/>
      <c r="I21" s="163" t="n">
        <v>2036432.31035949</v>
      </c>
      <c r="K21" s="163" t="n">
        <v>345810.082553598</v>
      </c>
      <c r="M21" s="163" t="n">
        <v>29193.8682851313</v>
      </c>
      <c r="O21" s="163" t="n">
        <v>181472.738801776</v>
      </c>
      <c r="R21" s="174" t="n">
        <v>0</v>
      </c>
    </row>
    <row r="22" customFormat="false" ht="12.75" hidden="false" customHeight="true" outlineLevel="0" collapsed="false">
      <c r="A22" s="161" t="n">
        <v>17</v>
      </c>
      <c r="C22" s="161" t="n">
        <v>875</v>
      </c>
      <c r="E22" s="171" t="s">
        <v>99</v>
      </c>
      <c r="G22" s="163"/>
      <c r="H22" s="164"/>
    </row>
    <row r="23" customFormat="false" ht="12.75" hidden="false" customHeight="true" outlineLevel="0" collapsed="false">
      <c r="A23" s="161" t="n">
        <v>18</v>
      </c>
      <c r="E23" s="162" t="s">
        <v>197</v>
      </c>
      <c r="G23" s="163" t="n">
        <v>0</v>
      </c>
      <c r="H23" s="164"/>
      <c r="I23" s="163" t="n">
        <v>0</v>
      </c>
      <c r="K23" s="163" t="n">
        <v>0</v>
      </c>
      <c r="M23" s="163" t="n">
        <v>0</v>
      </c>
      <c r="O23" s="163" t="n">
        <v>0</v>
      </c>
    </row>
    <row r="24" customFormat="false" ht="12.75" hidden="false" customHeight="true" outlineLevel="0" collapsed="false">
      <c r="A24" s="161" t="n">
        <v>19</v>
      </c>
      <c r="E24" s="162" t="s">
        <v>199</v>
      </c>
      <c r="G24" s="163" t="n">
        <v>678957</v>
      </c>
      <c r="H24" s="164"/>
      <c r="I24" s="163" t="n">
        <v>412346.132801566</v>
      </c>
      <c r="K24" s="163" t="n">
        <v>127188.851210368</v>
      </c>
      <c r="M24" s="163" t="n">
        <v>18509.0053451142</v>
      </c>
      <c r="O24" s="163" t="n">
        <v>120913.010642952</v>
      </c>
      <c r="Q24" s="162" t="s">
        <v>210</v>
      </c>
    </row>
    <row r="25" customFormat="false" ht="12.75" hidden="false" customHeight="true" outlineLevel="0" collapsed="false">
      <c r="A25" s="161" t="n">
        <v>20</v>
      </c>
      <c r="E25" s="162" t="s">
        <v>201</v>
      </c>
      <c r="G25" s="177" t="n">
        <v>0</v>
      </c>
      <c r="H25" s="164"/>
      <c r="I25" s="177" t="n">
        <v>0</v>
      </c>
      <c r="K25" s="177" t="n">
        <v>0</v>
      </c>
      <c r="M25" s="177" t="n">
        <v>0</v>
      </c>
      <c r="O25" s="177" t="n">
        <v>0</v>
      </c>
    </row>
    <row r="26" customFormat="false" ht="12.75" hidden="false" customHeight="true" outlineLevel="0" collapsed="false">
      <c r="A26" s="161" t="n">
        <v>21</v>
      </c>
      <c r="E26" s="162" t="s">
        <v>281</v>
      </c>
      <c r="G26" s="163" t="n">
        <v>678957</v>
      </c>
      <c r="H26" s="164"/>
      <c r="I26" s="163" t="n">
        <v>412346.132801566</v>
      </c>
      <c r="K26" s="163" t="n">
        <v>127188.851210368</v>
      </c>
      <c r="M26" s="163" t="n">
        <v>18509.0053451142</v>
      </c>
      <c r="O26" s="163" t="n">
        <v>120913.010642952</v>
      </c>
      <c r="R26" s="174" t="n">
        <v>0</v>
      </c>
    </row>
    <row r="27" customFormat="false" ht="12.75" hidden="false" customHeight="true" outlineLevel="0" collapsed="false">
      <c r="A27" s="161" t="n">
        <v>22</v>
      </c>
      <c r="C27" s="161" t="n">
        <v>876</v>
      </c>
      <c r="E27" s="171" t="s">
        <v>282</v>
      </c>
      <c r="G27" s="163"/>
      <c r="H27" s="164"/>
    </row>
    <row r="28" customFormat="false" ht="12.75" hidden="false" customHeight="true" outlineLevel="0" collapsed="false">
      <c r="A28" s="161" t="n">
        <v>23</v>
      </c>
      <c r="E28" s="162" t="s">
        <v>197</v>
      </c>
      <c r="G28" s="163" t="n">
        <v>4862</v>
      </c>
      <c r="H28" s="164"/>
      <c r="I28" s="163" t="n">
        <v>0</v>
      </c>
      <c r="K28" s="163" t="n">
        <v>4031.09127108202</v>
      </c>
      <c r="M28" s="163" t="n">
        <v>121.400337810558</v>
      </c>
      <c r="O28" s="163" t="n">
        <v>709.50839110742</v>
      </c>
      <c r="Q28" s="162" t="s">
        <v>283</v>
      </c>
      <c r="R28" s="174" t="n">
        <v>0</v>
      </c>
      <c r="T28" s="165" t="s">
        <v>14</v>
      </c>
    </row>
    <row r="29" customFormat="false" ht="12.75" hidden="false" customHeight="true" outlineLevel="0" collapsed="false">
      <c r="A29" s="161" t="n">
        <v>24</v>
      </c>
      <c r="E29" s="162" t="s">
        <v>199</v>
      </c>
      <c r="G29" s="163" t="n">
        <v>0</v>
      </c>
      <c r="H29" s="164"/>
      <c r="I29" s="163" t="n">
        <v>0</v>
      </c>
      <c r="K29" s="163" t="n">
        <v>0</v>
      </c>
      <c r="M29" s="163" t="n">
        <v>0</v>
      </c>
      <c r="O29" s="163" t="n">
        <v>0</v>
      </c>
      <c r="R29" s="174" t="n">
        <v>0</v>
      </c>
    </row>
    <row r="30" customFormat="false" ht="12.75" hidden="false" customHeight="true" outlineLevel="0" collapsed="false">
      <c r="A30" s="161" t="n">
        <v>25</v>
      </c>
      <c r="E30" s="162" t="s">
        <v>201</v>
      </c>
      <c r="G30" s="177" t="n">
        <v>0</v>
      </c>
      <c r="H30" s="164"/>
      <c r="I30" s="177" t="n">
        <v>0</v>
      </c>
      <c r="K30" s="177" t="n">
        <v>0</v>
      </c>
      <c r="M30" s="177" t="n">
        <v>0</v>
      </c>
      <c r="O30" s="177" t="n">
        <v>0</v>
      </c>
      <c r="R30" s="174" t="n">
        <v>0</v>
      </c>
    </row>
    <row r="31" customFormat="false" ht="12.75" hidden="false" customHeight="true" outlineLevel="0" collapsed="false">
      <c r="A31" s="161" t="n">
        <v>26</v>
      </c>
      <c r="E31" s="162" t="s">
        <v>284</v>
      </c>
      <c r="G31" s="163" t="n">
        <v>4862</v>
      </c>
      <c r="H31" s="164"/>
      <c r="I31" s="163" t="n">
        <v>0</v>
      </c>
      <c r="K31" s="163" t="n">
        <v>4031.09127108202</v>
      </c>
      <c r="M31" s="163" t="n">
        <v>121.400337810558</v>
      </c>
      <c r="O31" s="163" t="n">
        <v>709.50839110742</v>
      </c>
      <c r="R31" s="174" t="n">
        <v>0</v>
      </c>
    </row>
    <row r="32" customFormat="false" ht="12.75" hidden="false" customHeight="true" outlineLevel="0" collapsed="false">
      <c r="A32" s="161" t="n">
        <v>27</v>
      </c>
      <c r="C32" s="161" t="n">
        <v>877</v>
      </c>
      <c r="E32" s="171" t="s">
        <v>285</v>
      </c>
      <c r="G32" s="163"/>
      <c r="H32" s="164"/>
      <c r="R32" s="174" t="n">
        <v>0</v>
      </c>
    </row>
    <row r="33" customFormat="false" ht="12.75" hidden="false" customHeight="true" outlineLevel="0" collapsed="false">
      <c r="A33" s="161" t="n">
        <v>28</v>
      </c>
      <c r="E33" s="162" t="s">
        <v>197</v>
      </c>
      <c r="G33" s="163" t="n">
        <v>0</v>
      </c>
      <c r="H33" s="164"/>
      <c r="I33" s="163" t="n">
        <v>0</v>
      </c>
      <c r="K33" s="163" t="n">
        <v>0</v>
      </c>
      <c r="M33" s="163" t="n">
        <v>0</v>
      </c>
      <c r="O33" s="163" t="n">
        <v>0</v>
      </c>
      <c r="R33" s="174" t="n">
        <v>0</v>
      </c>
    </row>
    <row r="34" customFormat="false" ht="12.75" hidden="false" customHeight="true" outlineLevel="0" collapsed="false">
      <c r="A34" s="161" t="n">
        <v>29</v>
      </c>
      <c r="E34" s="162" t="s">
        <v>199</v>
      </c>
      <c r="G34" s="163" t="n">
        <v>4531</v>
      </c>
      <c r="H34" s="164"/>
      <c r="I34" s="163" t="n">
        <v>2751.78005046549</v>
      </c>
      <c r="K34" s="163" t="n">
        <v>848.791138222567</v>
      </c>
      <c r="M34" s="163" t="n">
        <v>123.519314505502</v>
      </c>
      <c r="O34" s="163" t="n">
        <v>806.909496806446</v>
      </c>
      <c r="Q34" s="162" t="s">
        <v>210</v>
      </c>
      <c r="R34" s="174" t="n">
        <v>0</v>
      </c>
    </row>
    <row r="35" customFormat="false" ht="12.75" hidden="false" customHeight="true" outlineLevel="0" collapsed="false">
      <c r="A35" s="161" t="n">
        <v>30</v>
      </c>
      <c r="E35" s="162" t="s">
        <v>201</v>
      </c>
      <c r="G35" s="177" t="n">
        <v>0</v>
      </c>
      <c r="H35" s="164"/>
      <c r="I35" s="177" t="n">
        <v>0</v>
      </c>
      <c r="K35" s="177" t="n">
        <v>0</v>
      </c>
      <c r="M35" s="177" t="n">
        <v>0</v>
      </c>
      <c r="O35" s="177" t="n">
        <v>0</v>
      </c>
      <c r="R35" s="174" t="n">
        <v>0</v>
      </c>
    </row>
    <row r="36" customFormat="false" ht="12.75" hidden="false" customHeight="true" outlineLevel="0" collapsed="false">
      <c r="A36" s="161" t="n">
        <v>31</v>
      </c>
      <c r="E36" s="162" t="s">
        <v>286</v>
      </c>
      <c r="G36" s="163" t="n">
        <v>4531</v>
      </c>
      <c r="H36" s="164"/>
      <c r="I36" s="163" t="n">
        <v>2751.78005046549</v>
      </c>
      <c r="K36" s="163" t="n">
        <v>848.791138222567</v>
      </c>
      <c r="M36" s="163" t="n">
        <v>123.519314505502</v>
      </c>
      <c r="O36" s="163" t="n">
        <v>806.909496806446</v>
      </c>
      <c r="R36" s="174" t="n">
        <v>0</v>
      </c>
    </row>
    <row r="37" customFormat="false" ht="12.75" hidden="false" customHeight="true" outlineLevel="0" collapsed="false">
      <c r="A37" s="161" t="n">
        <v>32</v>
      </c>
      <c r="C37" s="161" t="n">
        <v>878</v>
      </c>
      <c r="E37" s="171" t="s">
        <v>287</v>
      </c>
      <c r="R37" s="174" t="n">
        <v>0</v>
      </c>
    </row>
    <row r="38" customFormat="false" ht="12.75" hidden="false" customHeight="true" outlineLevel="0" collapsed="false">
      <c r="A38" s="161" t="n">
        <v>33</v>
      </c>
      <c r="E38" s="162" t="s">
        <v>197</v>
      </c>
      <c r="G38" s="163" t="n">
        <v>4484707</v>
      </c>
      <c r="H38" s="164"/>
      <c r="I38" s="163" t="n">
        <v>1979907.5884909</v>
      </c>
      <c r="K38" s="163" t="n">
        <v>2007613.78211726</v>
      </c>
      <c r="M38" s="163" t="n">
        <v>53329.8507512216</v>
      </c>
      <c r="O38" s="163" t="n">
        <v>443855.778640618</v>
      </c>
      <c r="Q38" s="162" t="s">
        <v>288</v>
      </c>
      <c r="R38" s="174" t="n">
        <v>0</v>
      </c>
      <c r="T38" s="196" t="s">
        <v>14</v>
      </c>
    </row>
    <row r="39" customFormat="false" ht="12.75" hidden="false" customHeight="true" outlineLevel="0" collapsed="false">
      <c r="A39" s="161" t="n">
        <v>34</v>
      </c>
      <c r="E39" s="162" t="s">
        <v>199</v>
      </c>
      <c r="G39" s="163" t="n">
        <v>0</v>
      </c>
      <c r="H39" s="164"/>
      <c r="I39" s="163" t="n">
        <v>0</v>
      </c>
      <c r="K39" s="163" t="n">
        <v>0</v>
      </c>
      <c r="M39" s="163" t="n">
        <v>0</v>
      </c>
      <c r="O39" s="163" t="n">
        <v>0</v>
      </c>
      <c r="R39" s="174" t="n">
        <v>0</v>
      </c>
    </row>
    <row r="40" customFormat="false" ht="12.75" hidden="false" customHeight="true" outlineLevel="0" collapsed="false">
      <c r="A40" s="161" t="n">
        <v>35</v>
      </c>
      <c r="E40" s="162" t="s">
        <v>201</v>
      </c>
      <c r="G40" s="177" t="n">
        <v>0</v>
      </c>
      <c r="H40" s="164"/>
      <c r="I40" s="177" t="n">
        <v>0</v>
      </c>
      <c r="K40" s="177" t="n">
        <v>0</v>
      </c>
      <c r="M40" s="177" t="n">
        <v>0</v>
      </c>
      <c r="O40" s="177" t="n">
        <v>0</v>
      </c>
      <c r="R40" s="174" t="n">
        <v>0</v>
      </c>
    </row>
    <row r="41" customFormat="false" ht="12.75" hidden="false" customHeight="true" outlineLevel="0" collapsed="false">
      <c r="A41" s="161" t="n">
        <v>36</v>
      </c>
      <c r="E41" s="162" t="s">
        <v>289</v>
      </c>
      <c r="G41" s="163" t="n">
        <v>4484707</v>
      </c>
      <c r="H41" s="164"/>
      <c r="I41" s="163" t="n">
        <v>1979907.5884909</v>
      </c>
      <c r="K41" s="163" t="n">
        <v>2007613.78211726</v>
      </c>
      <c r="M41" s="163" t="n">
        <v>53329.8507512216</v>
      </c>
      <c r="O41" s="163" t="n">
        <v>443855.778640618</v>
      </c>
      <c r="R41" s="174" t="n">
        <v>0</v>
      </c>
    </row>
    <row r="42" customFormat="false" ht="12.75" hidden="false" customHeight="true" outlineLevel="0" collapsed="false">
      <c r="A42" s="161" t="n">
        <v>37</v>
      </c>
      <c r="C42" s="161" t="n">
        <v>879</v>
      </c>
      <c r="E42" s="171" t="s">
        <v>290</v>
      </c>
      <c r="G42" s="163"/>
      <c r="H42" s="164"/>
      <c r="R42" s="174" t="n">
        <v>0</v>
      </c>
    </row>
    <row r="43" customFormat="false" ht="12.75" hidden="false" customHeight="true" outlineLevel="0" collapsed="false">
      <c r="A43" s="161" t="n">
        <v>38</v>
      </c>
      <c r="E43" s="162" t="s">
        <v>197</v>
      </c>
      <c r="G43" s="163" t="n">
        <v>2390820</v>
      </c>
      <c r="H43" s="164"/>
      <c r="I43" s="163" t="n">
        <v>1055498.75626564</v>
      </c>
      <c r="K43" s="163" t="n">
        <v>1070269.0683163</v>
      </c>
      <c r="M43" s="163" t="n">
        <v>28430.4133520954</v>
      </c>
      <c r="O43" s="163" t="n">
        <v>236621.762065964</v>
      </c>
      <c r="Q43" s="162" t="s">
        <v>288</v>
      </c>
      <c r="R43" s="174" t="n">
        <v>0</v>
      </c>
      <c r="T43" s="196" t="s">
        <v>14</v>
      </c>
    </row>
    <row r="44" customFormat="false" ht="12.75" hidden="false" customHeight="true" outlineLevel="0" collapsed="false">
      <c r="A44" s="161" t="n">
        <v>39</v>
      </c>
      <c r="E44" s="162" t="s">
        <v>199</v>
      </c>
      <c r="G44" s="163" t="n">
        <v>0</v>
      </c>
      <c r="H44" s="164"/>
      <c r="I44" s="163" t="n">
        <v>0</v>
      </c>
      <c r="K44" s="163" t="n">
        <v>0</v>
      </c>
      <c r="M44" s="163" t="n">
        <v>0</v>
      </c>
      <c r="O44" s="163" t="n">
        <v>0</v>
      </c>
      <c r="R44" s="174" t="n">
        <v>0</v>
      </c>
    </row>
    <row r="45" customFormat="false" ht="12.75" hidden="false" customHeight="true" outlineLevel="0" collapsed="false">
      <c r="A45" s="161" t="n">
        <v>40</v>
      </c>
      <c r="E45" s="162" t="s">
        <v>201</v>
      </c>
      <c r="G45" s="177" t="n">
        <v>0</v>
      </c>
      <c r="H45" s="164"/>
      <c r="I45" s="177" t="n">
        <v>0</v>
      </c>
      <c r="K45" s="177" t="n">
        <v>0</v>
      </c>
      <c r="M45" s="177" t="n">
        <v>0</v>
      </c>
      <c r="O45" s="177" t="n">
        <v>0</v>
      </c>
      <c r="R45" s="174" t="n">
        <v>0</v>
      </c>
    </row>
    <row r="46" customFormat="false" ht="12.75" hidden="false" customHeight="true" outlineLevel="0" collapsed="false">
      <c r="A46" s="161" t="n">
        <v>41</v>
      </c>
      <c r="E46" s="162" t="s">
        <v>291</v>
      </c>
      <c r="G46" s="163" t="n">
        <v>2390820</v>
      </c>
      <c r="H46" s="164"/>
      <c r="I46" s="163" t="n">
        <v>1055498.75626564</v>
      </c>
      <c r="K46" s="163" t="n">
        <v>1070269.0683163</v>
      </c>
      <c r="M46" s="163" t="n">
        <v>28430.4133520954</v>
      </c>
      <c r="O46" s="163" t="n">
        <v>236621.762065964</v>
      </c>
      <c r="R46" s="174" t="n">
        <v>0</v>
      </c>
    </row>
    <row r="47" customFormat="false" ht="12.75" hidden="false" customHeight="true" outlineLevel="0" collapsed="false">
      <c r="A47" s="161" t="n">
        <v>42</v>
      </c>
      <c r="C47" s="161" t="n">
        <v>880</v>
      </c>
      <c r="E47" s="171" t="s">
        <v>104</v>
      </c>
      <c r="G47" s="163"/>
      <c r="H47" s="164"/>
      <c r="R47" s="174" t="n">
        <v>0</v>
      </c>
    </row>
    <row r="48" customFormat="false" ht="12.75" hidden="false" customHeight="true" outlineLevel="0" collapsed="false">
      <c r="A48" s="161" t="n">
        <v>43</v>
      </c>
      <c r="E48" s="162" t="s">
        <v>197</v>
      </c>
      <c r="G48" s="163" t="n">
        <v>965600.916773018</v>
      </c>
      <c r="H48" s="164"/>
      <c r="I48" s="163" t="n">
        <v>509632.860319288</v>
      </c>
      <c r="K48" s="163" t="n">
        <v>367170.658962111</v>
      </c>
      <c r="M48" s="163" t="n">
        <v>9738.18228047197</v>
      </c>
      <c r="O48" s="163" t="n">
        <v>79059.2152111472</v>
      </c>
      <c r="Q48" s="162" t="s">
        <v>272</v>
      </c>
      <c r="R48" s="174" t="n">
        <v>0</v>
      </c>
    </row>
    <row r="49" customFormat="false" ht="12.75" hidden="false" customHeight="true" outlineLevel="0" collapsed="false">
      <c r="A49" s="161" t="n">
        <v>44</v>
      </c>
      <c r="E49" s="162" t="s">
        <v>199</v>
      </c>
      <c r="G49" s="163" t="n">
        <v>178443.049875487</v>
      </c>
      <c r="H49" s="164"/>
      <c r="I49" s="163" t="n">
        <v>108372.550163669</v>
      </c>
      <c r="K49" s="163" t="n">
        <v>33427.6935360231</v>
      </c>
      <c r="M49" s="163" t="n">
        <v>4864.52509355358</v>
      </c>
      <c r="O49" s="163" t="n">
        <v>31778.2810822416</v>
      </c>
      <c r="Q49" s="162" t="s">
        <v>292</v>
      </c>
      <c r="R49" s="174" t="n">
        <v>0</v>
      </c>
    </row>
    <row r="50" customFormat="false" ht="12.75" hidden="false" customHeight="true" outlineLevel="0" collapsed="false">
      <c r="A50" s="161" t="n">
        <v>45</v>
      </c>
      <c r="E50" s="162" t="s">
        <v>201</v>
      </c>
      <c r="G50" s="177" t="n">
        <v>1558.03335149504</v>
      </c>
      <c r="H50" s="164"/>
      <c r="I50" s="177" t="n">
        <v>747.200388223619</v>
      </c>
      <c r="K50" s="177" t="n">
        <v>263.208410587674</v>
      </c>
      <c r="M50" s="177" t="n">
        <v>37.1349502764306</v>
      </c>
      <c r="O50" s="177" t="n">
        <v>510.489602407312</v>
      </c>
      <c r="Q50" s="162" t="s">
        <v>274</v>
      </c>
      <c r="R50" s="174" t="n">
        <v>0</v>
      </c>
    </row>
    <row r="51" customFormat="false" ht="12.75" hidden="false" customHeight="true" outlineLevel="0" collapsed="false">
      <c r="A51" s="161" t="n">
        <v>46</v>
      </c>
      <c r="E51" s="162" t="s">
        <v>293</v>
      </c>
      <c r="G51" s="163" t="n">
        <v>1145602</v>
      </c>
      <c r="H51" s="164"/>
      <c r="I51" s="163" t="n">
        <v>618752.61087118</v>
      </c>
      <c r="K51" s="163" t="n">
        <v>400861.560908722</v>
      </c>
      <c r="M51" s="163" t="n">
        <v>14639.842324302</v>
      </c>
      <c r="O51" s="163" t="n">
        <v>111347.985895796</v>
      </c>
      <c r="R51" s="174" t="n">
        <v>0</v>
      </c>
    </row>
    <row r="52" customFormat="false" ht="12.75" hidden="false" customHeight="true" outlineLevel="0" collapsed="false">
      <c r="A52" s="161" t="n">
        <v>47</v>
      </c>
      <c r="C52" s="161" t="n">
        <v>881</v>
      </c>
      <c r="E52" s="171" t="s">
        <v>105</v>
      </c>
      <c r="G52" s="163"/>
      <c r="H52" s="164"/>
      <c r="R52" s="174" t="n">
        <v>0</v>
      </c>
    </row>
    <row r="53" customFormat="false" ht="12.75" hidden="false" customHeight="true" outlineLevel="0" collapsed="false">
      <c r="A53" s="161" t="n">
        <v>48</v>
      </c>
      <c r="E53" s="162" t="s">
        <v>197</v>
      </c>
      <c r="G53" s="163" t="n">
        <v>58844.5746459865</v>
      </c>
      <c r="H53" s="164"/>
      <c r="I53" s="163" t="n">
        <v>31057.4776495945</v>
      </c>
      <c r="K53" s="163" t="n">
        <v>22375.7049872302</v>
      </c>
      <c r="M53" s="163" t="n">
        <v>593.453448692364</v>
      </c>
      <c r="O53" s="163" t="n">
        <v>4817.93856046955</v>
      </c>
      <c r="Q53" s="162" t="s">
        <v>272</v>
      </c>
      <c r="R53" s="174" t="n">
        <v>0</v>
      </c>
    </row>
    <row r="54" customFormat="false" ht="12.75" hidden="false" customHeight="true" outlineLevel="0" collapsed="false">
      <c r="A54" s="161" t="n">
        <v>49</v>
      </c>
      <c r="E54" s="162" t="s">
        <v>199</v>
      </c>
      <c r="G54" s="163" t="n">
        <v>10874.4774223572</v>
      </c>
      <c r="H54" s="164"/>
      <c r="I54" s="163" t="n">
        <v>6604.3191414875</v>
      </c>
      <c r="K54" s="163" t="n">
        <v>2037.11323524568</v>
      </c>
      <c r="M54" s="163" t="n">
        <v>296.44846541936</v>
      </c>
      <c r="O54" s="163" t="n">
        <v>1936.59658020466</v>
      </c>
      <c r="Q54" s="162" t="s">
        <v>292</v>
      </c>
      <c r="R54" s="174" t="n">
        <v>0</v>
      </c>
    </row>
    <row r="55" customFormat="false" ht="12.75" hidden="false" customHeight="true" outlineLevel="0" collapsed="false">
      <c r="A55" s="161" t="n">
        <v>50</v>
      </c>
      <c r="E55" s="163" t="s">
        <v>294</v>
      </c>
      <c r="F55" s="163"/>
      <c r="G55" s="163" t="n">
        <v>94.9479316562597</v>
      </c>
      <c r="H55" s="164"/>
      <c r="I55" s="163" t="n">
        <v>45.5350531017262</v>
      </c>
      <c r="K55" s="163" t="n">
        <v>16.040153540905</v>
      </c>
      <c r="M55" s="163" t="n">
        <v>2.26303674277692</v>
      </c>
      <c r="O55" s="163" t="n">
        <v>31.1096882708515</v>
      </c>
      <c r="Q55" s="162" t="s">
        <v>274</v>
      </c>
      <c r="R55" s="174" t="n">
        <v>0</v>
      </c>
    </row>
    <row r="56" customFormat="false" ht="12.75" hidden="false" customHeight="true" outlineLevel="0" collapsed="false">
      <c r="A56" s="161" t="n">
        <v>51</v>
      </c>
      <c r="E56" s="162" t="s">
        <v>295</v>
      </c>
      <c r="G56" s="179" t="n">
        <v>69814</v>
      </c>
      <c r="H56" s="164"/>
      <c r="I56" s="179" t="n">
        <v>37707.3318441837</v>
      </c>
      <c r="K56" s="179" t="n">
        <v>24428.8583760167</v>
      </c>
      <c r="M56" s="179" t="n">
        <v>892.164950854501</v>
      </c>
      <c r="O56" s="179" t="n">
        <v>6785.64482894505</v>
      </c>
      <c r="R56" s="174" t="n">
        <v>0</v>
      </c>
    </row>
    <row r="57" customFormat="false" ht="12.75" hidden="false" customHeight="true" outlineLevel="0" collapsed="false">
      <c r="A57" s="161" t="n">
        <v>52</v>
      </c>
      <c r="E57" s="171" t="s">
        <v>296</v>
      </c>
      <c r="G57" s="164"/>
      <c r="H57" s="164"/>
      <c r="I57" s="164"/>
      <c r="K57" s="164"/>
      <c r="M57" s="164"/>
      <c r="O57" s="164"/>
      <c r="R57" s="174" t="n">
        <v>0</v>
      </c>
    </row>
    <row r="58" customFormat="false" ht="12.75" hidden="false" customHeight="true" outlineLevel="0" collapsed="false">
      <c r="A58" s="161" t="n">
        <v>53</v>
      </c>
      <c r="E58" s="162" t="s">
        <v>197</v>
      </c>
      <c r="G58" s="164" t="n">
        <v>10032265.8317756</v>
      </c>
      <c r="H58" s="164"/>
      <c r="I58" s="164" t="n">
        <v>5294912.46592626</v>
      </c>
      <c r="K58" s="164" t="n">
        <v>3814778.54085553</v>
      </c>
      <c r="M58" s="164" t="n">
        <v>101176.409072266</v>
      </c>
      <c r="O58" s="164" t="n">
        <v>821398.415921587</v>
      </c>
      <c r="R58" s="174" t="n">
        <v>0</v>
      </c>
    </row>
    <row r="59" customFormat="false" ht="12.75" hidden="false" customHeight="true" outlineLevel="0" collapsed="false">
      <c r="A59" s="161" t="n">
        <v>54</v>
      </c>
      <c r="E59" s="162" t="s">
        <v>199</v>
      </c>
      <c r="G59" s="164" t="n">
        <v>1858493.73044809</v>
      </c>
      <c r="H59" s="164"/>
      <c r="I59" s="164" t="n">
        <v>1128705.79813777</v>
      </c>
      <c r="K59" s="164" t="n">
        <v>348151.182707248</v>
      </c>
      <c r="M59" s="164" t="n">
        <v>50664.2841751758</v>
      </c>
      <c r="O59" s="164" t="n">
        <v>330972.465427898</v>
      </c>
      <c r="R59" s="174" t="n">
        <v>0</v>
      </c>
    </row>
    <row r="60" customFormat="false" ht="12.75" hidden="false" customHeight="true" outlineLevel="0" collapsed="false">
      <c r="A60" s="161" t="n">
        <v>55</v>
      </c>
      <c r="E60" s="163" t="s">
        <v>294</v>
      </c>
      <c r="G60" s="177" t="n">
        <v>16187.437776268</v>
      </c>
      <c r="H60" s="164"/>
      <c r="I60" s="177" t="n">
        <v>7763.15845817222</v>
      </c>
      <c r="K60" s="177" t="n">
        <v>2734.64606164558</v>
      </c>
      <c r="M60" s="177" t="n">
        <v>385.819530979688</v>
      </c>
      <c r="O60" s="177" t="n">
        <v>5303.81372547047</v>
      </c>
      <c r="R60" s="174" t="n">
        <v>0</v>
      </c>
    </row>
    <row r="61" customFormat="false" ht="12.75" hidden="false" customHeight="true" outlineLevel="0" collapsed="false">
      <c r="A61" s="161" t="n">
        <v>56</v>
      </c>
      <c r="E61" s="162" t="s">
        <v>296</v>
      </c>
      <c r="G61" s="185" t="n">
        <v>11906947</v>
      </c>
      <c r="H61" s="164"/>
      <c r="I61" s="185" t="n">
        <v>6431381.4225222</v>
      </c>
      <c r="K61" s="185" t="n">
        <v>4165664.36962442</v>
      </c>
      <c r="M61" s="185" t="n">
        <v>152226.512778421</v>
      </c>
      <c r="O61" s="185" t="n">
        <v>1157674.69507496</v>
      </c>
      <c r="R61" s="174" t="n">
        <v>0</v>
      </c>
      <c r="T61" s="174" t="s">
        <v>14</v>
      </c>
    </row>
    <row r="62" customFormat="false" ht="12.75" hidden="false" customHeight="true" outlineLevel="0" collapsed="false">
      <c r="A62" s="161" t="n">
        <v>57</v>
      </c>
      <c r="E62" s="172" t="s">
        <v>297</v>
      </c>
      <c r="F62" s="161"/>
      <c r="G62" s="163"/>
      <c r="H62" s="164"/>
      <c r="R62" s="174"/>
    </row>
    <row r="63" customFormat="false" ht="12.75" hidden="false" customHeight="true" outlineLevel="0" collapsed="false">
      <c r="A63" s="161" t="n">
        <v>58</v>
      </c>
      <c r="C63" s="161" t="n">
        <v>885</v>
      </c>
      <c r="E63" s="161" t="s">
        <v>108</v>
      </c>
      <c r="F63" s="161"/>
      <c r="G63" s="163"/>
      <c r="H63" s="164"/>
      <c r="R63" s="174"/>
    </row>
    <row r="64" customFormat="false" ht="12.75" hidden="false" customHeight="true" outlineLevel="0" collapsed="false">
      <c r="A64" s="161" t="n">
        <v>59</v>
      </c>
      <c r="E64" s="162" t="s">
        <v>197</v>
      </c>
      <c r="F64" s="161"/>
      <c r="G64" s="163" t="n">
        <v>390088.384323338</v>
      </c>
      <c r="H64" s="164"/>
      <c r="I64" s="163" t="n">
        <v>313515.860364923</v>
      </c>
      <c r="K64" s="163" t="n">
        <v>68300.8891068905</v>
      </c>
      <c r="M64" s="163" t="n">
        <v>1397.4496845626</v>
      </c>
      <c r="O64" s="163" t="n">
        <v>6874.18516696182</v>
      </c>
      <c r="Q64" s="162" t="s">
        <v>298</v>
      </c>
      <c r="R64" s="174" t="n">
        <v>0</v>
      </c>
    </row>
    <row r="65" customFormat="false" ht="12.75" hidden="false" customHeight="true" outlineLevel="0" collapsed="false">
      <c r="A65" s="161" t="n">
        <v>60</v>
      </c>
      <c r="E65" s="162" t="s">
        <v>199</v>
      </c>
      <c r="F65" s="161"/>
      <c r="G65" s="163" t="n">
        <v>441370.615676662</v>
      </c>
      <c r="H65" s="164"/>
      <c r="I65" s="163" t="n">
        <v>268054.481368508</v>
      </c>
      <c r="K65" s="163" t="n">
        <v>82681.8510832463</v>
      </c>
      <c r="M65" s="163" t="n">
        <v>12032.1774202721</v>
      </c>
      <c r="O65" s="163" t="n">
        <v>78602.1058046362</v>
      </c>
      <c r="Q65" s="162" t="s">
        <v>299</v>
      </c>
      <c r="R65" s="174" t="n">
        <v>0</v>
      </c>
    </row>
    <row r="66" customFormat="false" ht="12.75" hidden="false" customHeight="true" outlineLevel="0" collapsed="false">
      <c r="A66" s="161" t="n">
        <v>61</v>
      </c>
      <c r="E66" s="163" t="s">
        <v>294</v>
      </c>
      <c r="F66" s="161"/>
      <c r="G66" s="177" t="n">
        <v>0</v>
      </c>
      <c r="H66" s="164"/>
      <c r="I66" s="177" t="n">
        <v>0</v>
      </c>
      <c r="K66" s="177" t="n">
        <v>0</v>
      </c>
      <c r="M66" s="177" t="n">
        <v>0</v>
      </c>
      <c r="O66" s="177" t="n">
        <v>0</v>
      </c>
      <c r="Q66" s="162" t="s">
        <v>14</v>
      </c>
      <c r="R66" s="174" t="n">
        <v>0</v>
      </c>
    </row>
    <row r="67" customFormat="false" ht="12.75" hidden="false" customHeight="true" outlineLevel="0" collapsed="false">
      <c r="A67" s="161" t="n">
        <v>62</v>
      </c>
      <c r="E67" s="178" t="s">
        <v>300</v>
      </c>
      <c r="F67" s="161"/>
      <c r="G67" s="163" t="n">
        <v>831459</v>
      </c>
      <c r="H67" s="164"/>
      <c r="I67" s="163" t="n">
        <v>581570.341733431</v>
      </c>
      <c r="K67" s="163" t="n">
        <v>150982.740190137</v>
      </c>
      <c r="M67" s="163" t="n">
        <v>13429.6271048347</v>
      </c>
      <c r="O67" s="163" t="n">
        <v>85476.2909715981</v>
      </c>
      <c r="R67" s="174" t="n">
        <v>0</v>
      </c>
    </row>
    <row r="68" customFormat="false" ht="12.75" hidden="false" customHeight="true" outlineLevel="0" collapsed="false">
      <c r="A68" s="161" t="n">
        <v>63</v>
      </c>
      <c r="C68" s="161" t="n">
        <v>886</v>
      </c>
      <c r="E68" s="171" t="s">
        <v>41</v>
      </c>
      <c r="R68" s="174" t="n">
        <v>0</v>
      </c>
    </row>
    <row r="69" customFormat="false" ht="12.75" hidden="false" customHeight="true" outlineLevel="0" collapsed="false">
      <c r="A69" s="161" t="n">
        <v>64</v>
      </c>
      <c r="E69" s="162" t="s">
        <v>197</v>
      </c>
      <c r="G69" s="163" t="n">
        <v>68929.1780169375</v>
      </c>
      <c r="H69" s="164"/>
      <c r="I69" s="163" t="n">
        <v>55398.7030085843</v>
      </c>
      <c r="K69" s="163" t="n">
        <v>12068.8652448098</v>
      </c>
      <c r="M69" s="163" t="n">
        <v>246.931367218272</v>
      </c>
      <c r="O69" s="163" t="n">
        <v>1214.67839632505</v>
      </c>
      <c r="Q69" s="162" t="s">
        <v>298</v>
      </c>
      <c r="R69" s="174" t="n">
        <v>0</v>
      </c>
    </row>
    <row r="70" customFormat="false" ht="12.75" hidden="false" customHeight="true" outlineLevel="0" collapsed="false">
      <c r="A70" s="161" t="n">
        <v>65</v>
      </c>
      <c r="E70" s="162" t="s">
        <v>199</v>
      </c>
      <c r="G70" s="163" t="n">
        <v>77990.8219830625</v>
      </c>
      <c r="H70" s="164"/>
      <c r="I70" s="163" t="n">
        <v>47365.6120177436</v>
      </c>
      <c r="K70" s="163" t="n">
        <v>14610.0018896308</v>
      </c>
      <c r="M70" s="163" t="n">
        <v>2126.10303885865</v>
      </c>
      <c r="O70" s="163" t="n">
        <v>13889.1050368294</v>
      </c>
      <c r="Q70" s="162" t="s">
        <v>301</v>
      </c>
      <c r="R70" s="174" t="n">
        <v>0</v>
      </c>
    </row>
    <row r="71" customFormat="false" ht="12.75" hidden="false" customHeight="true" outlineLevel="0" collapsed="false">
      <c r="A71" s="161" t="n">
        <v>66</v>
      </c>
      <c r="E71" s="162" t="s">
        <v>201</v>
      </c>
      <c r="G71" s="177" t="n">
        <v>0</v>
      </c>
      <c r="H71" s="164"/>
      <c r="I71" s="177" t="n">
        <v>0</v>
      </c>
      <c r="K71" s="177" t="n">
        <v>0</v>
      </c>
      <c r="M71" s="177" t="n">
        <v>0</v>
      </c>
      <c r="O71" s="177" t="n">
        <v>0</v>
      </c>
      <c r="Q71" s="162" t="s">
        <v>14</v>
      </c>
      <c r="R71" s="174" t="n">
        <v>0</v>
      </c>
    </row>
    <row r="72" customFormat="false" ht="12.75" hidden="false" customHeight="true" outlineLevel="0" collapsed="false">
      <c r="A72" s="161" t="n">
        <v>67</v>
      </c>
      <c r="E72" s="162" t="s">
        <v>302</v>
      </c>
      <c r="G72" s="163" t="n">
        <v>146920</v>
      </c>
      <c r="H72" s="164"/>
      <c r="I72" s="163" t="n">
        <v>102764.315026328</v>
      </c>
      <c r="K72" s="163" t="n">
        <v>26678.8671344407</v>
      </c>
      <c r="M72" s="163" t="n">
        <v>2373.03440607692</v>
      </c>
      <c r="O72" s="163" t="n">
        <v>15103.7834331545</v>
      </c>
      <c r="R72" s="174" t="n">
        <v>0</v>
      </c>
    </row>
    <row r="73" customFormat="false" ht="12.75" hidden="false" customHeight="true" outlineLevel="0" collapsed="false">
      <c r="A73" s="161" t="n">
        <v>68</v>
      </c>
      <c r="C73" s="161" t="n">
        <v>887</v>
      </c>
      <c r="E73" s="171" t="s">
        <v>42</v>
      </c>
      <c r="G73" s="163"/>
      <c r="H73" s="164"/>
      <c r="R73" s="174" t="n">
        <v>0</v>
      </c>
    </row>
    <row r="74" customFormat="false" ht="12.75" hidden="false" customHeight="true" outlineLevel="0" collapsed="false">
      <c r="A74" s="161" t="n">
        <v>69</v>
      </c>
      <c r="E74" s="162" t="s">
        <v>197</v>
      </c>
      <c r="G74" s="163" t="n">
        <v>2453066.94824647</v>
      </c>
      <c r="H74" s="164"/>
      <c r="I74" s="163" t="n">
        <v>2189166.32370891</v>
      </c>
      <c r="K74" s="163" t="n">
        <v>259625.826567924</v>
      </c>
      <c r="M74" s="163" t="n">
        <v>1944.80028653779</v>
      </c>
      <c r="O74" s="163" t="n">
        <v>2329.99768309501</v>
      </c>
      <c r="Q74" s="162" t="s">
        <v>209</v>
      </c>
      <c r="R74" s="174" t="n">
        <v>0</v>
      </c>
    </row>
    <row r="75" customFormat="false" ht="12.75" hidden="false" customHeight="true" outlineLevel="0" collapsed="false">
      <c r="A75" s="161" t="n">
        <v>70</v>
      </c>
      <c r="E75" s="162" t="s">
        <v>199</v>
      </c>
      <c r="G75" s="163" t="n">
        <v>4613226.05175353</v>
      </c>
      <c r="H75" s="164"/>
      <c r="I75" s="163" t="n">
        <v>2801717.81450078</v>
      </c>
      <c r="K75" s="163" t="n">
        <v>864194.52468459</v>
      </c>
      <c r="M75" s="163" t="n">
        <v>125760.873884688</v>
      </c>
      <c r="O75" s="163" t="n">
        <v>821552.838683476</v>
      </c>
      <c r="Q75" s="162" t="s">
        <v>210</v>
      </c>
      <c r="R75" s="174" t="n">
        <v>0</v>
      </c>
    </row>
    <row r="76" customFormat="false" ht="12.75" hidden="false" customHeight="true" outlineLevel="0" collapsed="false">
      <c r="A76" s="161" t="n">
        <v>71</v>
      </c>
      <c r="E76" s="162" t="s">
        <v>201</v>
      </c>
      <c r="G76" s="177" t="n">
        <v>0</v>
      </c>
      <c r="H76" s="164"/>
      <c r="I76" s="177" t="n">
        <v>0</v>
      </c>
      <c r="K76" s="177" t="n">
        <v>0</v>
      </c>
      <c r="M76" s="177" t="n">
        <v>0</v>
      </c>
      <c r="O76" s="177" t="n">
        <v>0</v>
      </c>
      <c r="Q76" s="162" t="s">
        <v>14</v>
      </c>
      <c r="R76" s="174" t="n">
        <v>0</v>
      </c>
    </row>
    <row r="77" customFormat="false" ht="12.75" hidden="false" customHeight="true" outlineLevel="0" collapsed="false">
      <c r="A77" s="161" t="n">
        <v>72</v>
      </c>
      <c r="E77" s="162" t="s">
        <v>211</v>
      </c>
      <c r="G77" s="163" t="n">
        <v>7066293</v>
      </c>
      <c r="H77" s="164"/>
      <c r="I77" s="163" t="n">
        <v>4990884.13820969</v>
      </c>
      <c r="K77" s="163" t="n">
        <v>1123820.35125251</v>
      </c>
      <c r="M77" s="163" t="n">
        <v>127705.674171226</v>
      </c>
      <c r="O77" s="163" t="n">
        <v>823882.836366571</v>
      </c>
      <c r="R77" s="174" t="n">
        <v>0</v>
      </c>
    </row>
    <row r="78" customFormat="false" ht="12.75" hidden="false" customHeight="true" outlineLevel="0" collapsed="false">
      <c r="A78" s="161" t="n">
        <v>73</v>
      </c>
      <c r="C78" s="161" t="n">
        <v>889</v>
      </c>
      <c r="E78" s="171" t="s">
        <v>303</v>
      </c>
      <c r="G78" s="163"/>
      <c r="H78" s="164"/>
      <c r="R78" s="174" t="n">
        <v>0</v>
      </c>
    </row>
    <row r="79" customFormat="false" ht="12.75" hidden="false" customHeight="true" outlineLevel="0" collapsed="false">
      <c r="A79" s="161" t="n">
        <v>74</v>
      </c>
      <c r="E79" s="162" t="s">
        <v>197</v>
      </c>
      <c r="G79" s="163" t="n">
        <v>0</v>
      </c>
      <c r="H79" s="164"/>
      <c r="I79" s="163" t="n">
        <v>0</v>
      </c>
      <c r="K79" s="163" t="n">
        <v>0</v>
      </c>
      <c r="M79" s="163" t="n">
        <v>0</v>
      </c>
      <c r="O79" s="163" t="n">
        <v>0</v>
      </c>
      <c r="Q79" s="162" t="s">
        <v>14</v>
      </c>
      <c r="R79" s="174" t="n">
        <v>0</v>
      </c>
    </row>
    <row r="80" customFormat="false" ht="12.75" hidden="false" customHeight="true" outlineLevel="0" collapsed="false">
      <c r="A80" s="161" t="n">
        <v>75</v>
      </c>
      <c r="E80" s="162" t="s">
        <v>199</v>
      </c>
      <c r="G80" s="163" t="n">
        <v>220356</v>
      </c>
      <c r="H80" s="164"/>
      <c r="I80" s="163" t="n">
        <v>133827.244493572</v>
      </c>
      <c r="K80" s="163" t="n">
        <v>41279.2363836177</v>
      </c>
      <c r="M80" s="163" t="n">
        <v>6007.11146925059</v>
      </c>
      <c r="O80" s="163" t="n">
        <v>39242.4076535602</v>
      </c>
      <c r="Q80" s="162" t="s">
        <v>210</v>
      </c>
      <c r="R80" s="174" t="n">
        <v>0</v>
      </c>
    </row>
    <row r="81" customFormat="false" ht="12.75" hidden="false" customHeight="true" outlineLevel="0" collapsed="false">
      <c r="A81" s="161" t="n">
        <v>76</v>
      </c>
      <c r="E81" s="162" t="s">
        <v>201</v>
      </c>
      <c r="G81" s="177" t="n">
        <v>0</v>
      </c>
      <c r="H81" s="164"/>
      <c r="I81" s="177" t="n">
        <v>0</v>
      </c>
      <c r="K81" s="177" t="n">
        <v>0</v>
      </c>
      <c r="M81" s="177" t="n">
        <v>0</v>
      </c>
      <c r="O81" s="177" t="n">
        <v>0</v>
      </c>
      <c r="R81" s="174" t="n">
        <v>0</v>
      </c>
    </row>
    <row r="82" customFormat="false" ht="12.75" hidden="false" customHeight="true" outlineLevel="0" collapsed="false">
      <c r="A82" s="161" t="n">
        <v>77</v>
      </c>
      <c r="E82" s="162" t="s">
        <v>304</v>
      </c>
      <c r="G82" s="163" t="n">
        <v>220356</v>
      </c>
      <c r="H82" s="164"/>
      <c r="I82" s="163" t="n">
        <v>133827.244493572</v>
      </c>
      <c r="K82" s="163" t="n">
        <v>41279.2363836177</v>
      </c>
      <c r="M82" s="163" t="n">
        <v>6007.11146925059</v>
      </c>
      <c r="O82" s="163" t="n">
        <v>39242.4076535602</v>
      </c>
      <c r="R82" s="174" t="n">
        <v>0</v>
      </c>
    </row>
    <row r="83" customFormat="false" ht="12.75" hidden="false" customHeight="true" outlineLevel="0" collapsed="false">
      <c r="A83" s="161" t="n">
        <v>78</v>
      </c>
      <c r="C83" s="161" t="n">
        <v>890</v>
      </c>
      <c r="E83" s="171" t="s">
        <v>305</v>
      </c>
      <c r="G83" s="163"/>
      <c r="H83" s="164"/>
      <c r="R83" s="174" t="n">
        <v>0</v>
      </c>
    </row>
    <row r="84" customFormat="false" ht="12.75" hidden="false" customHeight="true" outlineLevel="0" collapsed="false">
      <c r="A84" s="161" t="n">
        <v>79</v>
      </c>
      <c r="E84" s="162" t="s">
        <v>197</v>
      </c>
      <c r="G84" s="163" t="n">
        <v>323880</v>
      </c>
      <c r="H84" s="164"/>
      <c r="I84" s="163" t="n">
        <v>0</v>
      </c>
      <c r="K84" s="163" t="n">
        <v>268529.379037031</v>
      </c>
      <c r="M84" s="163" t="n">
        <v>8087.03031881605</v>
      </c>
      <c r="O84" s="163" t="n">
        <v>47263.5906441528</v>
      </c>
      <c r="Q84" s="162" t="s">
        <v>306</v>
      </c>
      <c r="R84" s="174" t="n">
        <v>0</v>
      </c>
      <c r="T84" s="165" t="s">
        <v>14</v>
      </c>
    </row>
    <row r="85" customFormat="false" ht="12.75" hidden="false" customHeight="true" outlineLevel="0" collapsed="false">
      <c r="A85" s="161" t="n">
        <v>80</v>
      </c>
      <c r="E85" s="162" t="s">
        <v>199</v>
      </c>
      <c r="G85" s="163" t="n">
        <v>0</v>
      </c>
      <c r="H85" s="164"/>
      <c r="I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Q85" s="162" t="s">
        <v>14</v>
      </c>
      <c r="R85" s="174" t="n">
        <v>0</v>
      </c>
    </row>
    <row r="86" customFormat="false" ht="12.75" hidden="false" customHeight="true" outlineLevel="0" collapsed="false">
      <c r="A86" s="161" t="n">
        <v>81</v>
      </c>
      <c r="E86" s="162" t="s">
        <v>201</v>
      </c>
      <c r="G86" s="177" t="n">
        <v>0</v>
      </c>
      <c r="H86" s="164"/>
      <c r="I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R86" s="174" t="n">
        <v>0</v>
      </c>
    </row>
    <row r="87" customFormat="false" ht="12.75" hidden="false" customHeight="true" outlineLevel="0" collapsed="false">
      <c r="A87" s="161" t="n">
        <v>82</v>
      </c>
      <c r="E87" s="162" t="s">
        <v>307</v>
      </c>
      <c r="G87" s="163" t="n">
        <v>323880</v>
      </c>
      <c r="H87" s="164"/>
      <c r="I87" s="163" t="n">
        <v>0</v>
      </c>
      <c r="K87" s="163" t="n">
        <v>268529.379037031</v>
      </c>
      <c r="M87" s="163" t="n">
        <v>8087.03031881605</v>
      </c>
      <c r="O87" s="163" t="n">
        <v>47263.5906441528</v>
      </c>
      <c r="R87" s="174" t="n">
        <v>0</v>
      </c>
    </row>
    <row r="88" customFormat="false" ht="12.75" hidden="false" customHeight="true" outlineLevel="0" collapsed="false">
      <c r="A88" s="161" t="n">
        <v>83</v>
      </c>
      <c r="C88" s="161" t="n">
        <v>891</v>
      </c>
      <c r="E88" s="171" t="s">
        <v>308</v>
      </c>
      <c r="G88" s="163"/>
      <c r="H88" s="164"/>
      <c r="R88" s="174" t="n">
        <v>0</v>
      </c>
    </row>
    <row r="89" customFormat="false" ht="12.75" hidden="false" customHeight="true" outlineLevel="0" collapsed="false">
      <c r="A89" s="161" t="n">
        <v>84</v>
      </c>
      <c r="E89" s="162" t="s">
        <v>197</v>
      </c>
      <c r="G89" s="163" t="n">
        <v>0</v>
      </c>
      <c r="H89" s="164"/>
      <c r="I89" s="163" t="n">
        <v>0</v>
      </c>
      <c r="K89" s="163" t="n">
        <v>0</v>
      </c>
      <c r="M89" s="163" t="n">
        <v>0</v>
      </c>
      <c r="O89" s="163" t="n">
        <v>0</v>
      </c>
      <c r="Q89" s="162" t="s">
        <v>14</v>
      </c>
      <c r="R89" s="174" t="n">
        <v>0</v>
      </c>
    </row>
    <row r="90" customFormat="false" ht="12.75" hidden="false" customHeight="true" outlineLevel="0" collapsed="false">
      <c r="A90" s="161" t="n">
        <v>85</v>
      </c>
      <c r="E90" s="162" t="s">
        <v>199</v>
      </c>
      <c r="G90" s="163" t="n">
        <v>82669</v>
      </c>
      <c r="H90" s="164"/>
      <c r="I90" s="163" t="n">
        <v>50206.7766479654</v>
      </c>
      <c r="K90" s="163" t="n">
        <v>15486.3638503027</v>
      </c>
      <c r="M90" s="163" t="n">
        <v>2253.63456430266</v>
      </c>
      <c r="O90" s="163" t="n">
        <v>14722.2249374293</v>
      </c>
      <c r="Q90" s="162" t="s">
        <v>210</v>
      </c>
      <c r="R90" s="174" t="n">
        <v>0</v>
      </c>
    </row>
    <row r="91" customFormat="false" ht="12.75" hidden="false" customHeight="true" outlineLevel="0" collapsed="false">
      <c r="A91" s="161" t="n">
        <v>86</v>
      </c>
      <c r="E91" s="162" t="s">
        <v>201</v>
      </c>
      <c r="G91" s="177" t="n">
        <v>0</v>
      </c>
      <c r="H91" s="164"/>
      <c r="I91" s="177" t="n">
        <v>0</v>
      </c>
      <c r="K91" s="177" t="n">
        <v>0</v>
      </c>
      <c r="M91" s="177" t="n">
        <v>0</v>
      </c>
      <c r="O91" s="177" t="n">
        <v>0</v>
      </c>
      <c r="R91" s="174" t="n">
        <v>0</v>
      </c>
    </row>
    <row r="92" customFormat="false" ht="12.75" hidden="false" customHeight="true" outlineLevel="0" collapsed="false">
      <c r="A92" s="161" t="n">
        <v>87</v>
      </c>
      <c r="E92" s="162" t="s">
        <v>309</v>
      </c>
      <c r="G92" s="163" t="n">
        <v>82669</v>
      </c>
      <c r="H92" s="164"/>
      <c r="I92" s="163" t="n">
        <v>50206.7766479654</v>
      </c>
      <c r="K92" s="163" t="n">
        <v>15486.3638503027</v>
      </c>
      <c r="M92" s="163" t="n">
        <v>2253.63456430266</v>
      </c>
      <c r="O92" s="163" t="n">
        <v>14722.2249374293</v>
      </c>
      <c r="R92" s="174" t="n">
        <v>0</v>
      </c>
    </row>
    <row r="93" customFormat="false" ht="12.75" hidden="false" customHeight="true" outlineLevel="0" collapsed="false">
      <c r="A93" s="161" t="n">
        <v>88</v>
      </c>
      <c r="C93" s="161" t="n">
        <v>892</v>
      </c>
      <c r="E93" s="171" t="s">
        <v>47</v>
      </c>
      <c r="G93" s="163"/>
      <c r="H93" s="164"/>
      <c r="R93" s="174" t="n">
        <v>0</v>
      </c>
    </row>
    <row r="94" customFormat="false" ht="12.75" hidden="false" customHeight="true" outlineLevel="0" collapsed="false">
      <c r="A94" s="161" t="n">
        <v>89</v>
      </c>
      <c r="E94" s="162" t="s">
        <v>197</v>
      </c>
      <c r="G94" s="163" t="n">
        <v>589144</v>
      </c>
      <c r="H94" s="164"/>
      <c r="I94" s="163" t="n">
        <v>516176.727037587</v>
      </c>
      <c r="K94" s="163" t="n">
        <v>61216.3671443718</v>
      </c>
      <c r="M94" s="163" t="n">
        <v>2026.82820858568</v>
      </c>
      <c r="O94" s="163" t="n">
        <v>9724.07760945603</v>
      </c>
      <c r="Q94" s="162" t="s">
        <v>216</v>
      </c>
      <c r="R94" s="174" t="n">
        <v>0</v>
      </c>
    </row>
    <row r="95" customFormat="false" ht="12.75" hidden="false" customHeight="true" outlineLevel="0" collapsed="false">
      <c r="A95" s="161" t="n">
        <v>90</v>
      </c>
      <c r="E95" s="162" t="s">
        <v>199</v>
      </c>
      <c r="G95" s="163" t="n">
        <v>0</v>
      </c>
      <c r="H95" s="164"/>
      <c r="I95" s="163" t="n">
        <v>0</v>
      </c>
      <c r="K95" s="163" t="n">
        <v>0</v>
      </c>
      <c r="M95" s="163" t="n">
        <v>0</v>
      </c>
      <c r="O95" s="163" t="n">
        <v>0</v>
      </c>
      <c r="R95" s="174" t="n">
        <v>0</v>
      </c>
    </row>
    <row r="96" customFormat="false" ht="12.75" hidden="false" customHeight="true" outlineLevel="0" collapsed="false">
      <c r="A96" s="161" t="n">
        <v>91</v>
      </c>
      <c r="E96" s="162" t="s">
        <v>201</v>
      </c>
      <c r="G96" s="177" t="n">
        <v>0</v>
      </c>
      <c r="H96" s="164"/>
      <c r="I96" s="177" t="n">
        <v>0</v>
      </c>
      <c r="K96" s="177" t="n">
        <v>0</v>
      </c>
      <c r="M96" s="177" t="n">
        <v>0</v>
      </c>
      <c r="O96" s="177" t="n">
        <v>0</v>
      </c>
      <c r="R96" s="174" t="n">
        <v>0</v>
      </c>
    </row>
    <row r="97" customFormat="false" ht="12.75" hidden="false" customHeight="true" outlineLevel="0" collapsed="false">
      <c r="A97" s="161" t="n">
        <v>92</v>
      </c>
      <c r="E97" s="162" t="s">
        <v>217</v>
      </c>
      <c r="G97" s="163" t="n">
        <v>589144</v>
      </c>
      <c r="H97" s="164"/>
      <c r="I97" s="163" t="n">
        <v>516176.727037587</v>
      </c>
      <c r="K97" s="163" t="n">
        <v>61216.3671443718</v>
      </c>
      <c r="M97" s="163" t="n">
        <v>2026.82820858568</v>
      </c>
      <c r="O97" s="163" t="n">
        <v>9724.07760945603</v>
      </c>
      <c r="R97" s="174" t="n">
        <v>0</v>
      </c>
    </row>
    <row r="98" customFormat="false" ht="12.75" hidden="false" customHeight="true" outlineLevel="0" collapsed="false">
      <c r="A98" s="161" t="n">
        <v>93</v>
      </c>
      <c r="C98" s="161" t="n">
        <v>893</v>
      </c>
      <c r="E98" s="171" t="s">
        <v>310</v>
      </c>
      <c r="R98" s="174" t="n">
        <v>0</v>
      </c>
    </row>
    <row r="99" customFormat="false" ht="12.75" hidden="false" customHeight="true" outlineLevel="0" collapsed="false">
      <c r="A99" s="161" t="n">
        <v>94</v>
      </c>
      <c r="E99" s="162" t="s">
        <v>197</v>
      </c>
      <c r="G99" s="163" t="n">
        <v>905884</v>
      </c>
      <c r="H99" s="164"/>
      <c r="I99" s="163" t="n">
        <v>399929.495035571</v>
      </c>
      <c r="K99" s="163" t="n">
        <v>405525.980493154</v>
      </c>
      <c r="M99" s="163" t="n">
        <v>10772.3109933201</v>
      </c>
      <c r="O99" s="163" t="n">
        <v>89656.2134779547</v>
      </c>
      <c r="R99" s="174" t="n">
        <v>0</v>
      </c>
    </row>
    <row r="100" customFormat="false" ht="12.75" hidden="false" customHeight="true" outlineLevel="0" collapsed="false">
      <c r="A100" s="161" t="n">
        <v>95</v>
      </c>
      <c r="E100" s="162" t="s">
        <v>199</v>
      </c>
      <c r="G100" s="163" t="n">
        <v>0</v>
      </c>
      <c r="H100" s="164"/>
      <c r="I100" s="163" t="n">
        <v>0</v>
      </c>
      <c r="K100" s="163" t="n">
        <v>0</v>
      </c>
      <c r="M100" s="163" t="n">
        <v>0</v>
      </c>
      <c r="O100" s="163" t="n">
        <v>0</v>
      </c>
      <c r="R100" s="174" t="n">
        <v>0</v>
      </c>
    </row>
    <row r="101" customFormat="false" ht="12.75" hidden="false" customHeight="true" outlineLevel="0" collapsed="false">
      <c r="A101" s="161" t="n">
        <v>96</v>
      </c>
      <c r="E101" s="162" t="s">
        <v>201</v>
      </c>
      <c r="G101" s="177" t="n">
        <v>0</v>
      </c>
      <c r="H101" s="164"/>
      <c r="I101" s="177" t="n">
        <v>0</v>
      </c>
      <c r="K101" s="177" t="n">
        <v>0</v>
      </c>
      <c r="M101" s="177" t="n">
        <v>0</v>
      </c>
      <c r="O101" s="177" t="n">
        <v>0</v>
      </c>
      <c r="R101" s="174" t="n">
        <v>0</v>
      </c>
    </row>
    <row r="102" customFormat="false" ht="12.75" hidden="false" customHeight="true" outlineLevel="0" collapsed="false">
      <c r="A102" s="161" t="n">
        <v>97</v>
      </c>
      <c r="E102" s="162" t="s">
        <v>170</v>
      </c>
      <c r="G102" s="163" t="n">
        <v>905884</v>
      </c>
      <c r="H102" s="164"/>
      <c r="I102" s="163" t="n">
        <v>399929.495035571</v>
      </c>
      <c r="K102" s="163" t="n">
        <v>405525.980493154</v>
      </c>
      <c r="M102" s="163" t="n">
        <v>10772.3109933201</v>
      </c>
      <c r="O102" s="163" t="n">
        <v>89656.2134779547</v>
      </c>
      <c r="R102" s="174" t="n">
        <v>0</v>
      </c>
    </row>
    <row r="103" customFormat="false" ht="12.75" hidden="false" customHeight="true" outlineLevel="0" collapsed="false">
      <c r="A103" s="161" t="n">
        <v>98</v>
      </c>
      <c r="C103" s="161" t="n">
        <v>894</v>
      </c>
      <c r="E103" s="171" t="s">
        <v>311</v>
      </c>
      <c r="G103" s="163"/>
      <c r="H103" s="164"/>
      <c r="R103" s="174" t="n">
        <v>0</v>
      </c>
    </row>
    <row r="104" customFormat="false" ht="12.75" hidden="false" customHeight="true" outlineLevel="0" collapsed="false">
      <c r="A104" s="161" t="n">
        <v>99</v>
      </c>
      <c r="E104" s="162" t="s">
        <v>197</v>
      </c>
      <c r="G104" s="163" t="n">
        <v>109464.245070336</v>
      </c>
      <c r="H104" s="164"/>
      <c r="I104" s="163" t="n">
        <v>87976.9261316355</v>
      </c>
      <c r="K104" s="163" t="n">
        <v>19166.1827528845</v>
      </c>
      <c r="M104" s="163" t="n">
        <v>392.143885570378</v>
      </c>
      <c r="O104" s="163" t="n">
        <v>1928.99230024615</v>
      </c>
      <c r="Q104" s="162" t="s">
        <v>298</v>
      </c>
      <c r="R104" s="174" t="n">
        <v>0</v>
      </c>
    </row>
    <row r="105" customFormat="false" ht="12.75" hidden="false" customHeight="true" outlineLevel="0" collapsed="false">
      <c r="A105" s="161" t="n">
        <v>100</v>
      </c>
      <c r="E105" s="162" t="s">
        <v>199</v>
      </c>
      <c r="G105" s="163" t="n">
        <v>123854.754929664</v>
      </c>
      <c r="H105" s="164"/>
      <c r="I105" s="163" t="n">
        <v>75219.8286847804</v>
      </c>
      <c r="K105" s="163" t="n">
        <v>23201.6813972691</v>
      </c>
      <c r="M105" s="163" t="n">
        <v>3376.3969161684</v>
      </c>
      <c r="O105" s="163" t="n">
        <v>22056.8479314457</v>
      </c>
      <c r="Q105" s="162" t="s">
        <v>301</v>
      </c>
      <c r="R105" s="174" t="n">
        <v>0</v>
      </c>
    </row>
    <row r="106" customFormat="false" ht="12.75" hidden="false" customHeight="true" outlineLevel="0" collapsed="false">
      <c r="A106" s="161" t="n">
        <v>101</v>
      </c>
      <c r="E106" s="162" t="s">
        <v>201</v>
      </c>
      <c r="G106" s="177" t="n">
        <v>0</v>
      </c>
      <c r="H106" s="164"/>
      <c r="I106" s="177" t="n">
        <v>0</v>
      </c>
      <c r="K106" s="177" t="n">
        <v>0</v>
      </c>
      <c r="M106" s="177" t="n">
        <v>0</v>
      </c>
      <c r="O106" s="177" t="n">
        <v>0</v>
      </c>
      <c r="Q106" s="162" t="s">
        <v>312</v>
      </c>
      <c r="R106" s="174" t="n">
        <v>0</v>
      </c>
    </row>
    <row r="107" customFormat="false" ht="12.75" hidden="false" customHeight="true" outlineLevel="0" collapsed="false">
      <c r="A107" s="161" t="n">
        <v>102</v>
      </c>
      <c r="E107" s="162" t="s">
        <v>313</v>
      </c>
      <c r="G107" s="163" t="n">
        <v>233319</v>
      </c>
      <c r="H107" s="164"/>
      <c r="I107" s="163" t="n">
        <v>163196.754816416</v>
      </c>
      <c r="K107" s="163" t="n">
        <v>42367.8641501536</v>
      </c>
      <c r="M107" s="163" t="n">
        <v>3768.54080173877</v>
      </c>
      <c r="O107" s="163" t="n">
        <v>23985.8402316919</v>
      </c>
      <c r="R107" s="174" t="n">
        <v>0</v>
      </c>
    </row>
    <row r="108" customFormat="false" ht="12.75" hidden="false" customHeight="true" outlineLevel="0" collapsed="false">
      <c r="A108" s="161" t="n">
        <v>103</v>
      </c>
      <c r="E108" s="171" t="s">
        <v>314</v>
      </c>
      <c r="G108" s="163"/>
      <c r="H108" s="164"/>
      <c r="R108" s="174" t="n">
        <v>0</v>
      </c>
    </row>
    <row r="109" customFormat="false" ht="12.75" hidden="false" customHeight="true" outlineLevel="0" collapsed="false">
      <c r="A109" s="161" t="n">
        <v>104</v>
      </c>
      <c r="E109" s="162" t="s">
        <v>197</v>
      </c>
      <c r="G109" s="164" t="n">
        <v>4840456.75565708</v>
      </c>
      <c r="H109" s="164"/>
      <c r="I109" s="164" t="n">
        <v>3562164.03528721</v>
      </c>
      <c r="K109" s="164" t="n">
        <v>1094433.49034707</v>
      </c>
      <c r="M109" s="164" t="n">
        <v>24867.4947446109</v>
      </c>
      <c r="O109" s="164" t="n">
        <v>158991.735278192</v>
      </c>
      <c r="R109" s="174" t="n">
        <v>0</v>
      </c>
    </row>
    <row r="110" customFormat="false" ht="12.75" hidden="false" customHeight="true" outlineLevel="0" collapsed="false">
      <c r="A110" s="161" t="n">
        <v>105</v>
      </c>
      <c r="E110" s="162" t="s">
        <v>199</v>
      </c>
      <c r="G110" s="164" t="n">
        <v>5559467.24434292</v>
      </c>
      <c r="H110" s="164"/>
      <c r="I110" s="164" t="n">
        <v>3376391.75771335</v>
      </c>
      <c r="K110" s="164" t="n">
        <v>1041453.65928866</v>
      </c>
      <c r="M110" s="164" t="n">
        <v>151556.29729354</v>
      </c>
      <c r="O110" s="164" t="n">
        <v>990065.530047377</v>
      </c>
      <c r="R110" s="174" t="n">
        <v>0</v>
      </c>
    </row>
    <row r="111" customFormat="false" ht="12.75" hidden="false" customHeight="true" outlineLevel="0" collapsed="false">
      <c r="A111" s="161" t="n">
        <v>106</v>
      </c>
      <c r="E111" s="162" t="s">
        <v>201</v>
      </c>
      <c r="G111" s="177" t="n">
        <v>0</v>
      </c>
      <c r="H111" s="164"/>
      <c r="I111" s="177" t="n">
        <v>0</v>
      </c>
      <c r="K111" s="177" t="n">
        <v>0</v>
      </c>
      <c r="M111" s="177" t="n">
        <v>0</v>
      </c>
      <c r="O111" s="177" t="n">
        <v>0</v>
      </c>
      <c r="R111" s="174" t="n">
        <v>0</v>
      </c>
    </row>
    <row r="112" customFormat="false" ht="12.75" hidden="false" customHeight="true" outlineLevel="0" collapsed="false">
      <c r="A112" s="161" t="n">
        <v>107</v>
      </c>
      <c r="E112" s="162" t="s">
        <v>314</v>
      </c>
      <c r="G112" s="185" t="n">
        <v>10399924</v>
      </c>
      <c r="H112" s="164"/>
      <c r="I112" s="180" t="n">
        <v>6938555.79300056</v>
      </c>
      <c r="K112" s="180" t="n">
        <v>2135887.14963572</v>
      </c>
      <c r="M112" s="180" t="n">
        <v>176423.792038151</v>
      </c>
      <c r="O112" s="180" t="n">
        <v>1149057.26532557</v>
      </c>
      <c r="R112" s="174" t="n">
        <v>0</v>
      </c>
    </row>
    <row r="113" customFormat="false" ht="12.75" hidden="false" customHeight="true" outlineLevel="0" collapsed="false">
      <c r="A113" s="161" t="n">
        <v>108</v>
      </c>
      <c r="C113" s="161" t="s">
        <v>315</v>
      </c>
      <c r="E113" s="173" t="s">
        <v>316</v>
      </c>
      <c r="F113" s="178"/>
      <c r="R113" s="174" t="n">
        <v>0</v>
      </c>
    </row>
    <row r="114" customFormat="false" ht="12.75" hidden="false" customHeight="true" outlineLevel="0" collapsed="false">
      <c r="A114" s="161" t="n">
        <v>109</v>
      </c>
      <c r="E114" s="162" t="s">
        <v>197</v>
      </c>
      <c r="G114" s="163" t="n">
        <v>19503607</v>
      </c>
      <c r="H114" s="164"/>
      <c r="I114" s="163" t="n">
        <v>17405411.4853141</v>
      </c>
      <c r="K114" s="163" t="n">
        <v>2064207.86519936</v>
      </c>
      <c r="M114" s="163" t="n">
        <v>15462.5296750399</v>
      </c>
      <c r="O114" s="163" t="n">
        <v>18525.1198115404</v>
      </c>
      <c r="Q114" s="162" t="s">
        <v>209</v>
      </c>
      <c r="R114" s="174" t="n">
        <v>0</v>
      </c>
    </row>
    <row r="115" customFormat="false" ht="12.75" hidden="false" customHeight="true" outlineLevel="0" collapsed="false">
      <c r="A115" s="161" t="n">
        <v>110</v>
      </c>
      <c r="E115" s="162" t="s">
        <v>199</v>
      </c>
      <c r="G115" s="163" t="n">
        <v>0</v>
      </c>
      <c r="H115" s="164"/>
      <c r="I115" s="163" t="n">
        <v>0</v>
      </c>
      <c r="K115" s="163" t="n">
        <v>0</v>
      </c>
      <c r="M115" s="163" t="n">
        <v>0</v>
      </c>
      <c r="O115" s="163" t="n">
        <v>0</v>
      </c>
      <c r="R115" s="174" t="n">
        <v>0</v>
      </c>
    </row>
    <row r="116" customFormat="false" ht="12.75" hidden="false" customHeight="true" outlineLevel="0" collapsed="false">
      <c r="A116" s="161" t="n">
        <v>111</v>
      </c>
      <c r="E116" s="162" t="s">
        <v>201</v>
      </c>
      <c r="G116" s="177" t="n">
        <v>0</v>
      </c>
      <c r="H116" s="164"/>
      <c r="I116" s="177" t="n">
        <v>0</v>
      </c>
      <c r="K116" s="177" t="n">
        <v>0</v>
      </c>
      <c r="M116" s="177" t="n">
        <v>0</v>
      </c>
      <c r="O116" s="177" t="n">
        <v>0</v>
      </c>
      <c r="R116" s="174" t="n">
        <v>0</v>
      </c>
    </row>
    <row r="117" customFormat="false" ht="12.75" hidden="false" customHeight="true" outlineLevel="0" collapsed="false">
      <c r="A117" s="161" t="n">
        <v>112</v>
      </c>
      <c r="E117" s="162" t="s">
        <v>317</v>
      </c>
      <c r="G117" s="163" t="n">
        <v>19503607</v>
      </c>
      <c r="H117" s="164"/>
      <c r="I117" s="163" t="n">
        <v>17405411.4853141</v>
      </c>
      <c r="K117" s="163" t="n">
        <v>2064207.86519936</v>
      </c>
      <c r="M117" s="163" t="n">
        <v>15462.5296750399</v>
      </c>
      <c r="O117" s="163" t="n">
        <v>18525.1198115404</v>
      </c>
      <c r="R117" s="174" t="n">
        <v>0</v>
      </c>
    </row>
    <row r="118" customFormat="false" ht="12.75" hidden="false" customHeight="true" outlineLevel="0" collapsed="false">
      <c r="A118" s="161" t="n">
        <v>113</v>
      </c>
      <c r="C118" s="161" t="s">
        <v>318</v>
      </c>
      <c r="E118" s="173" t="s">
        <v>128</v>
      </c>
      <c r="F118" s="178"/>
      <c r="I118" s="197" t="s">
        <v>14</v>
      </c>
      <c r="R118" s="174" t="n">
        <v>0</v>
      </c>
    </row>
    <row r="119" customFormat="false" ht="12.75" hidden="false" customHeight="true" outlineLevel="0" collapsed="false">
      <c r="A119" s="161" t="n">
        <v>114</v>
      </c>
      <c r="E119" s="162" t="s">
        <v>197</v>
      </c>
      <c r="G119" s="163" t="n">
        <v>638536</v>
      </c>
      <c r="H119" s="164"/>
      <c r="I119" s="163" t="n">
        <v>569842.37983192</v>
      </c>
      <c r="K119" s="163" t="n">
        <v>67580.8855978764</v>
      </c>
      <c r="M119" s="163" t="n">
        <v>506.23363404427</v>
      </c>
      <c r="O119" s="163" t="n">
        <v>606.500936159232</v>
      </c>
      <c r="Q119" s="162" t="s">
        <v>209</v>
      </c>
      <c r="R119" s="174" t="n">
        <v>0</v>
      </c>
    </row>
    <row r="120" customFormat="false" ht="12.75" hidden="false" customHeight="true" outlineLevel="0" collapsed="false">
      <c r="A120" s="161" t="n">
        <v>115</v>
      </c>
      <c r="E120" s="162" t="s">
        <v>199</v>
      </c>
      <c r="G120" s="163" t="n">
        <v>0</v>
      </c>
      <c r="H120" s="164"/>
      <c r="I120" s="163" t="n">
        <v>0</v>
      </c>
      <c r="K120" s="163" t="n">
        <v>0</v>
      </c>
      <c r="M120" s="163" t="n">
        <v>0</v>
      </c>
      <c r="O120" s="163" t="n">
        <v>0</v>
      </c>
      <c r="R120" s="174" t="n">
        <v>0</v>
      </c>
    </row>
    <row r="121" customFormat="false" ht="12.75" hidden="false" customHeight="true" outlineLevel="0" collapsed="false">
      <c r="A121" s="161" t="n">
        <v>116</v>
      </c>
      <c r="E121" s="162" t="s">
        <v>201</v>
      </c>
      <c r="G121" s="177" t="n">
        <v>0</v>
      </c>
      <c r="H121" s="164"/>
      <c r="I121" s="177" t="n">
        <v>0</v>
      </c>
      <c r="K121" s="177" t="n">
        <v>0</v>
      </c>
      <c r="M121" s="177" t="n">
        <v>0</v>
      </c>
      <c r="O121" s="177" t="n">
        <v>0</v>
      </c>
      <c r="R121" s="174" t="n">
        <v>0</v>
      </c>
    </row>
    <row r="122" customFormat="false" ht="12.75" hidden="false" customHeight="true" outlineLevel="0" collapsed="false">
      <c r="A122" s="161" t="n">
        <v>117</v>
      </c>
      <c r="E122" s="162" t="s">
        <v>319</v>
      </c>
      <c r="G122" s="163" t="n">
        <v>638536</v>
      </c>
      <c r="H122" s="164"/>
      <c r="I122" s="163" t="n">
        <v>569842.37983192</v>
      </c>
      <c r="K122" s="163" t="n">
        <v>67580.8855978764</v>
      </c>
      <c r="M122" s="163" t="n">
        <v>506.23363404427</v>
      </c>
      <c r="O122" s="163" t="n">
        <v>606.500936159232</v>
      </c>
      <c r="R122" s="174" t="n">
        <v>0</v>
      </c>
    </row>
    <row r="123" customFormat="false" ht="12.75" hidden="false" customHeight="true" outlineLevel="0" collapsed="false">
      <c r="A123" s="161" t="n">
        <v>118</v>
      </c>
      <c r="C123" s="161" t="s">
        <v>320</v>
      </c>
      <c r="E123" s="173" t="s">
        <v>321</v>
      </c>
      <c r="F123" s="178"/>
      <c r="R123" s="174" t="n">
        <v>0</v>
      </c>
    </row>
    <row r="124" customFormat="false" ht="12.75" hidden="false" customHeight="true" outlineLevel="0" collapsed="false">
      <c r="A124" s="161" t="n">
        <v>119</v>
      </c>
      <c r="E124" s="162" t="s">
        <v>197</v>
      </c>
      <c r="G124" s="163" t="n">
        <v>0</v>
      </c>
      <c r="H124" s="164"/>
      <c r="I124" s="163" t="n">
        <v>0</v>
      </c>
      <c r="K124" s="163" t="n">
        <v>0</v>
      </c>
      <c r="M124" s="163" t="n">
        <v>0</v>
      </c>
      <c r="O124" s="163" t="n">
        <v>0</v>
      </c>
      <c r="Q124" s="162" t="s">
        <v>14</v>
      </c>
      <c r="R124" s="174" t="n">
        <v>0</v>
      </c>
    </row>
    <row r="125" customFormat="false" ht="12.75" hidden="false" customHeight="true" outlineLevel="0" collapsed="false">
      <c r="A125" s="161" t="n">
        <v>120</v>
      </c>
      <c r="E125" s="162" t="s">
        <v>199</v>
      </c>
      <c r="G125" s="163" t="n">
        <v>0</v>
      </c>
      <c r="H125" s="164"/>
      <c r="I125" s="163" t="n">
        <v>0</v>
      </c>
      <c r="K125" s="163" t="n">
        <v>0</v>
      </c>
      <c r="M125" s="163" t="n">
        <v>0</v>
      </c>
      <c r="O125" s="163" t="n">
        <v>0</v>
      </c>
      <c r="R125" s="174" t="n">
        <v>0</v>
      </c>
    </row>
    <row r="126" customFormat="false" ht="12.75" hidden="false" customHeight="true" outlineLevel="0" collapsed="false">
      <c r="A126" s="161" t="n">
        <v>121</v>
      </c>
      <c r="E126" s="162" t="s">
        <v>201</v>
      </c>
      <c r="G126" s="177" t="n">
        <v>251127</v>
      </c>
      <c r="H126" s="164"/>
      <c r="I126" s="177" t="n">
        <v>120435.285748779</v>
      </c>
      <c r="K126" s="177" t="n">
        <v>42424.4695803365</v>
      </c>
      <c r="M126" s="177" t="n">
        <v>5985.48718428952</v>
      </c>
      <c r="O126" s="177" t="n">
        <v>82281.7574865948</v>
      </c>
      <c r="Q126" s="162" t="s">
        <v>276</v>
      </c>
      <c r="R126" s="174" t="n">
        <v>0</v>
      </c>
    </row>
    <row r="127" customFormat="false" ht="12.75" hidden="false" customHeight="true" outlineLevel="0" collapsed="false">
      <c r="A127" s="161" t="n">
        <v>122</v>
      </c>
      <c r="E127" s="162" t="s">
        <v>322</v>
      </c>
      <c r="G127" s="163" t="n">
        <v>251127</v>
      </c>
      <c r="H127" s="164"/>
      <c r="I127" s="163" t="n">
        <v>120435.285748779</v>
      </c>
      <c r="K127" s="163" t="n">
        <v>42424.4695803365</v>
      </c>
      <c r="M127" s="163" t="n">
        <v>5985.48718428952</v>
      </c>
      <c r="O127" s="163" t="n">
        <v>82281.7574865948</v>
      </c>
      <c r="R127" s="174" t="n">
        <v>0</v>
      </c>
    </row>
    <row r="128" customFormat="false" ht="23.25" hidden="false" customHeight="true" outlineLevel="0" collapsed="false">
      <c r="A128" s="161" t="n">
        <v>123</v>
      </c>
      <c r="B128" s="198"/>
      <c r="C128" s="189" t="s">
        <v>136</v>
      </c>
      <c r="D128" s="198"/>
      <c r="E128" s="190" t="s">
        <v>323</v>
      </c>
      <c r="F128" s="178"/>
      <c r="R128" s="174" t="n">
        <v>0</v>
      </c>
    </row>
    <row r="129" customFormat="false" ht="12.75" hidden="false" customHeight="true" outlineLevel="0" collapsed="false">
      <c r="A129" s="161" t="n">
        <v>124</v>
      </c>
      <c r="E129" s="162" t="s">
        <v>197</v>
      </c>
      <c r="G129" s="163" t="n">
        <v>26489311.08247</v>
      </c>
      <c r="H129" s="164"/>
      <c r="I129" s="163" t="n">
        <v>20299091.0922476</v>
      </c>
      <c r="K129" s="163" t="n">
        <v>5326630.75860127</v>
      </c>
      <c r="M129" s="163" t="n">
        <v>107434.875274832</v>
      </c>
      <c r="O129" s="163" t="n">
        <v>756154.356346329</v>
      </c>
      <c r="Q129" s="162" t="s">
        <v>324</v>
      </c>
      <c r="R129" s="174" t="n">
        <v>0</v>
      </c>
    </row>
    <row r="130" customFormat="false" ht="12.75" hidden="false" customHeight="true" outlineLevel="0" collapsed="false">
      <c r="A130" s="161" t="n">
        <v>125</v>
      </c>
      <c r="E130" s="162" t="s">
        <v>199</v>
      </c>
      <c r="G130" s="163" t="n">
        <v>5611807.22993798</v>
      </c>
      <c r="H130" s="164"/>
      <c r="I130" s="163" t="n">
        <v>3408179.02944192</v>
      </c>
      <c r="K130" s="163" t="n">
        <v>1051258.49617848</v>
      </c>
      <c r="M130" s="163" t="n">
        <v>152983.134446912</v>
      </c>
      <c r="O130" s="163" t="n">
        <v>999386.569870676</v>
      </c>
      <c r="Q130" s="162" t="s">
        <v>325</v>
      </c>
      <c r="R130" s="174" t="n">
        <v>0</v>
      </c>
    </row>
    <row r="131" customFormat="false" ht="12.75" hidden="false" customHeight="true" outlineLevel="0" collapsed="false">
      <c r="A131" s="161" t="n">
        <v>126</v>
      </c>
      <c r="E131" s="162" t="s">
        <v>201</v>
      </c>
      <c r="G131" s="177" t="n">
        <v>202227.687591998</v>
      </c>
      <c r="H131" s="164"/>
      <c r="I131" s="177" t="n">
        <v>96984.1926254728</v>
      </c>
      <c r="K131" s="177" t="n">
        <v>34163.6000133339</v>
      </c>
      <c r="M131" s="177" t="n">
        <v>4819.9963858542</v>
      </c>
      <c r="O131" s="177" t="n">
        <v>66259.8985673369</v>
      </c>
      <c r="Q131" s="162" t="s">
        <v>326</v>
      </c>
      <c r="R131" s="174" t="n">
        <v>0</v>
      </c>
    </row>
    <row r="132" customFormat="false" ht="12.75" hidden="false" customHeight="true" outlineLevel="0" collapsed="false">
      <c r="A132" s="161" t="n">
        <v>127</v>
      </c>
      <c r="E132" s="162" t="s">
        <v>327</v>
      </c>
      <c r="G132" s="163" t="n">
        <v>32303346</v>
      </c>
      <c r="H132" s="164"/>
      <c r="I132" s="163" t="n">
        <v>23804254.314315</v>
      </c>
      <c r="K132" s="163" t="n">
        <v>6412052.85479308</v>
      </c>
      <c r="M132" s="163" t="n">
        <v>265238.006107599</v>
      </c>
      <c r="O132" s="163" t="n">
        <v>1821800.82478434</v>
      </c>
      <c r="R132" s="174" t="n">
        <v>0</v>
      </c>
    </row>
    <row r="133" customFormat="false" ht="12.75" hidden="false" customHeight="true" outlineLevel="0" collapsed="false">
      <c r="A133" s="161" t="n">
        <v>128</v>
      </c>
      <c r="E133" s="172" t="s">
        <v>328</v>
      </c>
      <c r="F133" s="161"/>
      <c r="R133" s="174" t="n">
        <v>0</v>
      </c>
    </row>
    <row r="134" customFormat="false" ht="12.75" hidden="false" customHeight="true" outlineLevel="0" collapsed="false">
      <c r="A134" s="161" t="n">
        <v>129</v>
      </c>
      <c r="C134" s="161" t="n">
        <v>303</v>
      </c>
      <c r="E134" s="173" t="s">
        <v>37</v>
      </c>
      <c r="F134" s="178"/>
      <c r="R134" s="174"/>
    </row>
    <row r="135" customFormat="false" ht="12.75" hidden="false" customHeight="true" outlineLevel="0" collapsed="false">
      <c r="A135" s="161" t="n">
        <v>130</v>
      </c>
      <c r="E135" s="178" t="s">
        <v>197</v>
      </c>
      <c r="F135" s="178"/>
      <c r="G135" s="163" t="n">
        <v>0</v>
      </c>
      <c r="H135" s="164"/>
      <c r="I135" s="163" t="n">
        <v>0</v>
      </c>
      <c r="K135" s="163" t="n">
        <v>0</v>
      </c>
      <c r="M135" s="163" t="n">
        <v>0</v>
      </c>
      <c r="O135" s="163" t="n">
        <v>0</v>
      </c>
      <c r="Q135" s="162" t="s">
        <v>14</v>
      </c>
      <c r="R135" s="174"/>
    </row>
    <row r="136" customFormat="false" ht="12.75" hidden="false" customHeight="true" outlineLevel="0" collapsed="false">
      <c r="A136" s="161" t="n">
        <v>131</v>
      </c>
      <c r="E136" s="178" t="s">
        <v>199</v>
      </c>
      <c r="F136" s="178"/>
      <c r="G136" s="163" t="n">
        <v>0</v>
      </c>
      <c r="H136" s="164"/>
      <c r="I136" s="163" t="n">
        <v>0</v>
      </c>
      <c r="K136" s="163" t="n">
        <v>0</v>
      </c>
      <c r="M136" s="163" t="n">
        <v>0</v>
      </c>
      <c r="O136" s="163" t="n">
        <v>0</v>
      </c>
      <c r="Q136" s="162" t="s">
        <v>14</v>
      </c>
      <c r="R136" s="174"/>
    </row>
    <row r="137" customFormat="false" ht="12.75" hidden="false" customHeight="true" outlineLevel="0" collapsed="false">
      <c r="A137" s="161" t="n">
        <v>132</v>
      </c>
      <c r="E137" s="178" t="s">
        <v>201</v>
      </c>
      <c r="F137" s="178"/>
      <c r="G137" s="177" t="n">
        <v>0</v>
      </c>
      <c r="H137" s="164"/>
      <c r="I137" s="177" t="n">
        <v>0</v>
      </c>
      <c r="K137" s="177" t="n">
        <v>0</v>
      </c>
      <c r="M137" s="177" t="n">
        <v>0</v>
      </c>
      <c r="O137" s="177" t="n">
        <v>0</v>
      </c>
      <c r="R137" s="174"/>
    </row>
    <row r="138" customFormat="false" ht="12.75" hidden="false" customHeight="true" outlineLevel="0" collapsed="false">
      <c r="A138" s="161" t="n">
        <v>133</v>
      </c>
      <c r="E138" s="178" t="s">
        <v>204</v>
      </c>
      <c r="F138" s="161"/>
      <c r="G138" s="163" t="n">
        <v>0</v>
      </c>
      <c r="H138" s="164"/>
      <c r="I138" s="163" t="n">
        <v>0</v>
      </c>
      <c r="K138" s="163" t="n">
        <v>0</v>
      </c>
      <c r="M138" s="163" t="n">
        <v>0</v>
      </c>
      <c r="O138" s="163" t="n">
        <v>0</v>
      </c>
      <c r="R138" s="174"/>
    </row>
    <row r="139" customFormat="false" ht="12.75" hidden="false" customHeight="true" outlineLevel="0" collapsed="false">
      <c r="A139" s="161" t="n">
        <v>134</v>
      </c>
      <c r="C139" s="161" t="n">
        <v>374</v>
      </c>
      <c r="E139" s="171" t="s">
        <v>71</v>
      </c>
      <c r="R139" s="174" t="n">
        <v>0</v>
      </c>
    </row>
    <row r="140" customFormat="false" ht="12.75" hidden="false" customHeight="true" outlineLevel="0" collapsed="false">
      <c r="A140" s="161" t="n">
        <v>135</v>
      </c>
      <c r="E140" s="162" t="s">
        <v>197</v>
      </c>
      <c r="G140" s="163" t="n">
        <v>19023.2518466229</v>
      </c>
      <c r="H140" s="164"/>
      <c r="I140" s="163" t="n">
        <v>15283.8194189943</v>
      </c>
      <c r="K140" s="163" t="n">
        <v>3170.47669100093</v>
      </c>
      <c r="M140" s="163" t="n">
        <v>88.2264476642532</v>
      </c>
      <c r="O140" s="163" t="n">
        <v>480.72928896334</v>
      </c>
      <c r="Q140" s="162" t="s">
        <v>205</v>
      </c>
      <c r="R140" s="174" t="n">
        <v>0</v>
      </c>
      <c r="T140" s="165" t="s">
        <v>14</v>
      </c>
    </row>
    <row r="141" customFormat="false" ht="12.75" hidden="false" customHeight="true" outlineLevel="0" collapsed="false">
      <c r="A141" s="161" t="n">
        <v>136</v>
      </c>
      <c r="E141" s="162" t="s">
        <v>199</v>
      </c>
      <c r="G141" s="163" t="n">
        <v>8655.74815337713</v>
      </c>
      <c r="H141" s="164"/>
      <c r="I141" s="163" t="n">
        <v>5256.83405215552</v>
      </c>
      <c r="K141" s="163" t="n">
        <v>1621.47921590661</v>
      </c>
      <c r="M141" s="163" t="n">
        <v>235.963822210861</v>
      </c>
      <c r="O141" s="163" t="n">
        <v>1541.47106310414</v>
      </c>
      <c r="Q141" s="162" t="s">
        <v>206</v>
      </c>
      <c r="R141" s="174" t="n">
        <v>0</v>
      </c>
    </row>
    <row r="142" customFormat="false" ht="12.75" hidden="false" customHeight="true" outlineLevel="0" collapsed="false">
      <c r="A142" s="161" t="n">
        <v>137</v>
      </c>
      <c r="E142" s="162" t="s">
        <v>201</v>
      </c>
      <c r="G142" s="177" t="n">
        <v>0</v>
      </c>
      <c r="H142" s="164"/>
      <c r="I142" s="177" t="n">
        <v>0</v>
      </c>
      <c r="K142" s="177" t="n">
        <v>0</v>
      </c>
      <c r="M142" s="177" t="n">
        <v>0</v>
      </c>
      <c r="O142" s="177" t="n">
        <v>0</v>
      </c>
      <c r="R142" s="174" t="n">
        <v>0</v>
      </c>
    </row>
    <row r="143" customFormat="false" ht="12.75" hidden="false" customHeight="true" outlineLevel="0" collapsed="false">
      <c r="A143" s="161" t="n">
        <v>138</v>
      </c>
      <c r="E143" s="162" t="s">
        <v>234</v>
      </c>
      <c r="G143" s="163" t="n">
        <v>27679</v>
      </c>
      <c r="H143" s="164"/>
      <c r="I143" s="163" t="n">
        <v>20540.6534711499</v>
      </c>
      <c r="K143" s="163" t="n">
        <v>4791.95590690754</v>
      </c>
      <c r="M143" s="163" t="n">
        <v>324.190269875114</v>
      </c>
      <c r="O143" s="163" t="n">
        <v>2022.20035206748</v>
      </c>
      <c r="R143" s="174" t="n">
        <v>0</v>
      </c>
    </row>
    <row r="144" customFormat="false" ht="12.75" hidden="false" customHeight="true" outlineLevel="0" collapsed="false">
      <c r="A144" s="161" t="n">
        <v>139</v>
      </c>
      <c r="C144" s="161" t="n">
        <v>375</v>
      </c>
      <c r="E144" s="171" t="s">
        <v>72</v>
      </c>
      <c r="G144" s="163"/>
      <c r="H144" s="164"/>
      <c r="R144" s="174" t="n">
        <v>0</v>
      </c>
    </row>
    <row r="145" customFormat="false" ht="12.75" hidden="false" customHeight="true" outlineLevel="0" collapsed="false">
      <c r="A145" s="161" t="n">
        <v>140</v>
      </c>
      <c r="E145" s="162" t="s">
        <v>197</v>
      </c>
      <c r="G145" s="163" t="n">
        <v>83441.4162431732</v>
      </c>
      <c r="H145" s="164"/>
      <c r="I145" s="163" t="n">
        <v>67039.1975151294</v>
      </c>
      <c r="K145" s="163" t="n">
        <v>13906.6163553973</v>
      </c>
      <c r="M145" s="163" t="n">
        <v>386.986399726206</v>
      </c>
      <c r="O145" s="163" t="n">
        <v>2108.61597292031</v>
      </c>
      <c r="Q145" s="162" t="s">
        <v>205</v>
      </c>
      <c r="R145" s="174" t="n">
        <v>0</v>
      </c>
      <c r="T145" s="165" t="s">
        <v>14</v>
      </c>
    </row>
    <row r="146" customFormat="false" ht="12.75" hidden="false" customHeight="true" outlineLevel="0" collapsed="false">
      <c r="A146" s="161" t="n">
        <v>141</v>
      </c>
      <c r="E146" s="162" t="s">
        <v>199</v>
      </c>
      <c r="G146" s="163" t="n">
        <v>37966.5837568269</v>
      </c>
      <c r="H146" s="164"/>
      <c r="I146" s="163" t="n">
        <v>23057.9756712344</v>
      </c>
      <c r="K146" s="163" t="n">
        <v>7112.27098684164</v>
      </c>
      <c r="M146" s="163" t="n">
        <v>1035.00472296601</v>
      </c>
      <c r="O146" s="163" t="n">
        <v>6761.3323757848</v>
      </c>
      <c r="Q146" s="162" t="s">
        <v>206</v>
      </c>
      <c r="R146" s="174" t="n">
        <v>0</v>
      </c>
    </row>
    <row r="147" customFormat="false" ht="12.75" hidden="false" customHeight="true" outlineLevel="0" collapsed="false">
      <c r="A147" s="161" t="n">
        <v>142</v>
      </c>
      <c r="E147" s="162" t="s">
        <v>201</v>
      </c>
      <c r="G147" s="177" t="n">
        <v>0</v>
      </c>
      <c r="H147" s="164"/>
      <c r="I147" s="177" t="n">
        <v>0</v>
      </c>
      <c r="K147" s="177" t="n">
        <v>0</v>
      </c>
      <c r="M147" s="177" t="n">
        <v>0</v>
      </c>
      <c r="O147" s="177" t="n">
        <v>0</v>
      </c>
      <c r="R147" s="174" t="n">
        <v>0</v>
      </c>
    </row>
    <row r="148" customFormat="false" ht="12.75" hidden="false" customHeight="true" outlineLevel="0" collapsed="false">
      <c r="A148" s="161" t="n">
        <v>143</v>
      </c>
      <c r="E148" s="162" t="s">
        <v>235</v>
      </c>
      <c r="G148" s="163" t="n">
        <v>121408</v>
      </c>
      <c r="H148" s="164"/>
      <c r="I148" s="163" t="n">
        <v>90097.1731863638</v>
      </c>
      <c r="K148" s="163" t="n">
        <v>21018.8873422389</v>
      </c>
      <c r="M148" s="163" t="n">
        <v>1421.99112269221</v>
      </c>
      <c r="O148" s="163" t="n">
        <v>8869.94834870511</v>
      </c>
      <c r="R148" s="174" t="n">
        <v>0</v>
      </c>
    </row>
    <row r="149" customFormat="false" ht="12.75" hidden="false" customHeight="true" outlineLevel="0" collapsed="false">
      <c r="A149" s="161" t="n">
        <v>144</v>
      </c>
      <c r="C149" s="161" t="n">
        <v>376</v>
      </c>
      <c r="E149" s="171" t="s">
        <v>42</v>
      </c>
      <c r="G149" s="163"/>
      <c r="H149" s="164"/>
      <c r="R149" s="174" t="n">
        <v>0</v>
      </c>
    </row>
    <row r="150" customFormat="false" ht="12.75" hidden="false" customHeight="true" outlineLevel="0" collapsed="false">
      <c r="A150" s="161" t="n">
        <v>145</v>
      </c>
      <c r="E150" s="162" t="s">
        <v>197</v>
      </c>
      <c r="G150" s="163" t="n">
        <v>2216424.88619057</v>
      </c>
      <c r="H150" s="164"/>
      <c r="I150" s="163" t="n">
        <v>1977982.18403587</v>
      </c>
      <c r="K150" s="163" t="n">
        <v>234580.284698014</v>
      </c>
      <c r="M150" s="163" t="n">
        <v>1757.18960986132</v>
      </c>
      <c r="O150" s="163" t="n">
        <v>2105.22784682649</v>
      </c>
      <c r="Q150" s="162" t="s">
        <v>209</v>
      </c>
      <c r="R150" s="174" t="n">
        <v>0</v>
      </c>
    </row>
    <row r="151" customFormat="false" ht="12.75" hidden="false" customHeight="true" outlineLevel="0" collapsed="false">
      <c r="A151" s="161" t="n">
        <v>146</v>
      </c>
      <c r="E151" s="162" t="s">
        <v>199</v>
      </c>
      <c r="G151" s="163" t="n">
        <v>4168198.11380943</v>
      </c>
      <c r="H151" s="164"/>
      <c r="I151" s="163" t="n">
        <v>2531442.15757419</v>
      </c>
      <c r="K151" s="163" t="n">
        <v>780827.548302244</v>
      </c>
      <c r="M151" s="163" t="n">
        <v>113628.994425263</v>
      </c>
      <c r="O151" s="163" t="n">
        <v>742299.413507735</v>
      </c>
      <c r="Q151" s="162" t="s">
        <v>210</v>
      </c>
      <c r="R151" s="174" t="n">
        <v>0</v>
      </c>
    </row>
    <row r="152" customFormat="false" ht="12.75" hidden="false" customHeight="true" outlineLevel="0" collapsed="false">
      <c r="A152" s="161" t="n">
        <v>147</v>
      </c>
      <c r="E152" s="162" t="s">
        <v>201</v>
      </c>
      <c r="G152" s="177" t="n">
        <v>0</v>
      </c>
      <c r="H152" s="164"/>
      <c r="I152" s="177" t="n">
        <v>0</v>
      </c>
      <c r="K152" s="177" t="n">
        <v>0</v>
      </c>
      <c r="M152" s="177" t="n">
        <v>0</v>
      </c>
      <c r="O152" s="177" t="n">
        <v>0</v>
      </c>
      <c r="R152" s="174" t="n">
        <v>0</v>
      </c>
    </row>
    <row r="153" customFormat="false" ht="12.75" hidden="false" customHeight="true" outlineLevel="0" collapsed="false">
      <c r="A153" s="161" t="n">
        <v>148</v>
      </c>
      <c r="E153" s="162" t="s">
        <v>211</v>
      </c>
      <c r="G153" s="163" t="n">
        <v>6384623</v>
      </c>
      <c r="H153" s="164"/>
      <c r="I153" s="163" t="n">
        <v>4509424.34161006</v>
      </c>
      <c r="K153" s="163" t="n">
        <v>1015407.83300026</v>
      </c>
      <c r="M153" s="163" t="n">
        <v>115386.184035125</v>
      </c>
      <c r="O153" s="163" t="n">
        <v>744404.641354562</v>
      </c>
      <c r="R153" s="174" t="n">
        <v>0</v>
      </c>
    </row>
    <row r="154" customFormat="false" ht="12.75" hidden="false" customHeight="true" outlineLevel="0" collapsed="false">
      <c r="A154" s="161" t="n">
        <v>149</v>
      </c>
      <c r="C154" s="161" t="n">
        <v>378</v>
      </c>
      <c r="E154" s="171" t="s">
        <v>329</v>
      </c>
      <c r="R154" s="174" t="n">
        <v>0</v>
      </c>
    </row>
    <row r="155" customFormat="false" ht="12.75" hidden="false" customHeight="true" outlineLevel="0" collapsed="false">
      <c r="A155" s="161" t="n">
        <v>150</v>
      </c>
      <c r="C155" s="162"/>
      <c r="D155" s="162"/>
      <c r="E155" s="162" t="s">
        <v>197</v>
      </c>
      <c r="G155" s="163" t="n">
        <v>0</v>
      </c>
      <c r="H155" s="164"/>
      <c r="I155" s="163" t="n">
        <v>0</v>
      </c>
      <c r="K155" s="163" t="n">
        <v>0</v>
      </c>
      <c r="M155" s="163" t="n">
        <v>0</v>
      </c>
      <c r="O155" s="163" t="n">
        <v>0</v>
      </c>
      <c r="R155" s="174" t="n">
        <v>0</v>
      </c>
    </row>
    <row r="156" customFormat="false" ht="12.75" hidden="false" customHeight="true" outlineLevel="0" collapsed="false">
      <c r="A156" s="161" t="n">
        <v>151</v>
      </c>
      <c r="E156" s="162" t="s">
        <v>199</v>
      </c>
      <c r="G156" s="163" t="n">
        <v>354317</v>
      </c>
      <c r="H156" s="164"/>
      <c r="I156" s="163" t="n">
        <v>215184.827221536</v>
      </c>
      <c r="K156" s="163" t="n">
        <v>66374.1182347396</v>
      </c>
      <c r="M156" s="163" t="n">
        <v>9659.01411556963</v>
      </c>
      <c r="O156" s="163" t="n">
        <v>63099.0404281548</v>
      </c>
      <c r="Q156" s="162" t="s">
        <v>210</v>
      </c>
      <c r="R156" s="174" t="n">
        <v>0</v>
      </c>
    </row>
    <row r="157" customFormat="false" ht="12.75" hidden="false" customHeight="true" outlineLevel="0" collapsed="false">
      <c r="A157" s="161" t="n">
        <v>152</v>
      </c>
      <c r="E157" s="162" t="s">
        <v>201</v>
      </c>
      <c r="G157" s="177" t="n">
        <v>0</v>
      </c>
      <c r="H157" s="164"/>
      <c r="I157" s="177" t="n">
        <v>0</v>
      </c>
      <c r="K157" s="177" t="n">
        <v>0</v>
      </c>
      <c r="M157" s="177" t="n">
        <v>0</v>
      </c>
      <c r="O157" s="177" t="n">
        <v>0</v>
      </c>
      <c r="R157" s="174" t="n">
        <v>0</v>
      </c>
    </row>
    <row r="158" customFormat="false" ht="12.75" hidden="false" customHeight="true" outlineLevel="0" collapsed="false">
      <c r="A158" s="161" t="n">
        <v>153</v>
      </c>
      <c r="E158" s="162" t="s">
        <v>330</v>
      </c>
      <c r="G158" s="163" t="n">
        <v>354317</v>
      </c>
      <c r="H158" s="164"/>
      <c r="I158" s="163" t="n">
        <v>215184.827221536</v>
      </c>
      <c r="K158" s="163" t="n">
        <v>66374.1182347396</v>
      </c>
      <c r="M158" s="163" t="n">
        <v>9659.01411556963</v>
      </c>
      <c r="O158" s="163" t="n">
        <v>63099.0404281548</v>
      </c>
      <c r="R158" s="174" t="n">
        <v>0</v>
      </c>
    </row>
    <row r="159" customFormat="false" ht="12.75" hidden="false" customHeight="true" outlineLevel="0" collapsed="false">
      <c r="A159" s="161" t="n">
        <v>154</v>
      </c>
      <c r="C159" s="161" t="n">
        <v>379</v>
      </c>
      <c r="E159" s="171" t="s">
        <v>331</v>
      </c>
      <c r="G159" s="163"/>
      <c r="H159" s="164"/>
      <c r="R159" s="174" t="n">
        <v>0</v>
      </c>
    </row>
    <row r="160" customFormat="false" ht="12.75" hidden="false" customHeight="true" outlineLevel="0" collapsed="false">
      <c r="A160" s="161" t="n">
        <v>155</v>
      </c>
      <c r="C160" s="162"/>
      <c r="D160" s="162"/>
      <c r="E160" s="162" t="s">
        <v>197</v>
      </c>
      <c r="G160" s="163" t="n">
        <v>0</v>
      </c>
      <c r="H160" s="164"/>
      <c r="I160" s="163" t="n">
        <v>0</v>
      </c>
      <c r="K160" s="163" t="n">
        <v>0</v>
      </c>
      <c r="M160" s="163" t="n">
        <v>0</v>
      </c>
      <c r="O160" s="163" t="n">
        <v>0</v>
      </c>
      <c r="R160" s="174" t="n">
        <v>0</v>
      </c>
    </row>
    <row r="161" customFormat="false" ht="12.75" hidden="false" customHeight="true" outlineLevel="0" collapsed="false">
      <c r="A161" s="161" t="n">
        <v>156</v>
      </c>
      <c r="E161" s="162" t="s">
        <v>199</v>
      </c>
      <c r="G161" s="164" t="n">
        <v>82126</v>
      </c>
      <c r="H161" s="164"/>
      <c r="I161" s="164" t="n">
        <v>49877.000314396</v>
      </c>
      <c r="K161" s="164" t="n">
        <v>15384.6437911425</v>
      </c>
      <c r="M161" s="164" t="n">
        <v>2238.83187443806</v>
      </c>
      <c r="O161" s="164" t="n">
        <v>14625.5240200234</v>
      </c>
      <c r="Q161" s="162" t="s">
        <v>210</v>
      </c>
      <c r="R161" s="174" t="n">
        <v>0</v>
      </c>
    </row>
    <row r="162" customFormat="false" ht="12.75" hidden="false" customHeight="true" outlineLevel="0" collapsed="false">
      <c r="A162" s="161" t="n">
        <v>157</v>
      </c>
      <c r="E162" s="162" t="s">
        <v>201</v>
      </c>
      <c r="G162" s="177" t="n">
        <v>0</v>
      </c>
      <c r="H162" s="164"/>
      <c r="I162" s="177" t="n">
        <v>0</v>
      </c>
      <c r="K162" s="177" t="n">
        <v>0</v>
      </c>
      <c r="M162" s="177" t="n">
        <v>0</v>
      </c>
      <c r="O162" s="177" t="n">
        <v>0</v>
      </c>
      <c r="R162" s="174" t="n">
        <v>0</v>
      </c>
    </row>
    <row r="163" customFormat="false" ht="12.75" hidden="false" customHeight="true" outlineLevel="0" collapsed="false">
      <c r="A163" s="161" t="n">
        <v>158</v>
      </c>
      <c r="E163" s="162" t="s">
        <v>332</v>
      </c>
      <c r="G163" s="163" t="n">
        <v>82126</v>
      </c>
      <c r="H163" s="164"/>
      <c r="I163" s="163" t="n">
        <v>49877.000314396</v>
      </c>
      <c r="K163" s="163" t="n">
        <v>15384.6437911425</v>
      </c>
      <c r="M163" s="163" t="n">
        <v>2238.83187443806</v>
      </c>
      <c r="O163" s="163" t="n">
        <v>14625.5240200234</v>
      </c>
      <c r="R163" s="174" t="n">
        <v>0</v>
      </c>
    </row>
    <row r="164" customFormat="false" ht="12.75" hidden="false" customHeight="true" outlineLevel="0" collapsed="false">
      <c r="A164" s="161" t="n">
        <v>159</v>
      </c>
      <c r="C164" s="161" t="n">
        <v>380</v>
      </c>
      <c r="E164" s="171" t="s">
        <v>47</v>
      </c>
      <c r="G164" s="163"/>
      <c r="H164" s="164"/>
      <c r="R164" s="174" t="n">
        <v>0</v>
      </c>
    </row>
    <row r="165" customFormat="false" ht="12.75" hidden="false" customHeight="true" outlineLevel="0" collapsed="false">
      <c r="A165" s="161" t="n">
        <v>160</v>
      </c>
      <c r="C165" s="162"/>
      <c r="D165" s="162"/>
      <c r="E165" s="162" t="s">
        <v>197</v>
      </c>
      <c r="G165" s="163" t="n">
        <v>12133988</v>
      </c>
      <c r="H165" s="164"/>
      <c r="I165" s="163" t="n">
        <v>10631156.7490348</v>
      </c>
      <c r="K165" s="163" t="n">
        <v>1260810.03003239</v>
      </c>
      <c r="L165" s="163" t="n">
        <v>0</v>
      </c>
      <c r="M165" s="163" t="n">
        <v>41744.4787030677</v>
      </c>
      <c r="N165" s="163" t="n">
        <v>0</v>
      </c>
      <c r="O165" s="163" t="n">
        <v>200276.742229757</v>
      </c>
      <c r="Q165" s="162" t="s">
        <v>216</v>
      </c>
      <c r="R165" s="174" t="n">
        <v>0</v>
      </c>
    </row>
    <row r="166" customFormat="false" ht="12.75" hidden="false" customHeight="true" outlineLevel="0" collapsed="false">
      <c r="A166" s="161" t="n">
        <v>161</v>
      </c>
      <c r="E166" s="162" t="s">
        <v>199</v>
      </c>
      <c r="G166" s="163" t="n">
        <v>0</v>
      </c>
      <c r="H166" s="164"/>
      <c r="I166" s="163" t="n">
        <v>0</v>
      </c>
      <c r="K166" s="163" t="n">
        <v>0</v>
      </c>
      <c r="M166" s="163" t="n">
        <v>0</v>
      </c>
      <c r="O166" s="163" t="n">
        <v>0</v>
      </c>
      <c r="R166" s="174" t="n">
        <v>0</v>
      </c>
    </row>
    <row r="167" customFormat="false" ht="12.75" hidden="false" customHeight="true" outlineLevel="0" collapsed="false">
      <c r="A167" s="161" t="n">
        <v>162</v>
      </c>
      <c r="E167" s="162" t="s">
        <v>201</v>
      </c>
      <c r="G167" s="177" t="n">
        <v>0</v>
      </c>
      <c r="H167" s="164"/>
      <c r="I167" s="177" t="n">
        <v>0</v>
      </c>
      <c r="K167" s="177" t="n">
        <v>0</v>
      </c>
      <c r="M167" s="177" t="n">
        <v>0</v>
      </c>
      <c r="O167" s="177" t="n">
        <v>0</v>
      </c>
      <c r="R167" s="174" t="n">
        <v>0</v>
      </c>
    </row>
    <row r="168" customFormat="false" ht="12.75" hidden="false" customHeight="true" outlineLevel="0" collapsed="false">
      <c r="A168" s="161" t="n">
        <v>163</v>
      </c>
      <c r="E168" s="162" t="s">
        <v>217</v>
      </c>
      <c r="G168" s="163" t="n">
        <v>12133988</v>
      </c>
      <c r="H168" s="164"/>
      <c r="I168" s="163" t="n">
        <v>10631156.7490348</v>
      </c>
      <c r="K168" s="163" t="n">
        <v>1260810.03003239</v>
      </c>
      <c r="M168" s="163" t="n">
        <v>41744.4787030677</v>
      </c>
      <c r="O168" s="163" t="n">
        <v>200276.742229757</v>
      </c>
      <c r="R168" s="174" t="n">
        <v>0</v>
      </c>
    </row>
    <row r="169" customFormat="false" ht="12.75" hidden="false" customHeight="true" outlineLevel="0" collapsed="false">
      <c r="A169" s="161" t="n">
        <v>164</v>
      </c>
      <c r="C169" s="161" t="n">
        <v>381</v>
      </c>
      <c r="E169" s="171" t="s">
        <v>49</v>
      </c>
      <c r="G169" s="163"/>
      <c r="H169" s="164"/>
      <c r="R169" s="174" t="n">
        <v>0</v>
      </c>
    </row>
    <row r="170" customFormat="false" ht="12.75" hidden="false" customHeight="true" outlineLevel="0" collapsed="false">
      <c r="A170" s="161" t="n">
        <v>165</v>
      </c>
      <c r="C170" s="162"/>
      <c r="D170" s="162"/>
      <c r="E170" s="162" t="s">
        <v>197</v>
      </c>
      <c r="G170" s="163" t="n">
        <v>714346</v>
      </c>
      <c r="H170" s="164"/>
      <c r="I170" s="163" t="n">
        <v>264626.147319772</v>
      </c>
      <c r="K170" s="163" t="n">
        <v>373150.254441774</v>
      </c>
      <c r="L170" s="163" t="n">
        <v>0</v>
      </c>
      <c r="M170" s="163" t="n">
        <v>8032.93002604629</v>
      </c>
      <c r="N170" s="163" t="n">
        <v>0</v>
      </c>
      <c r="O170" s="163" t="n">
        <v>68536.6682124081</v>
      </c>
      <c r="Q170" s="162" t="s">
        <v>218</v>
      </c>
      <c r="R170" s="174" t="n">
        <v>0</v>
      </c>
    </row>
    <row r="171" customFormat="false" ht="12.75" hidden="false" customHeight="true" outlineLevel="0" collapsed="false">
      <c r="A171" s="161" t="n">
        <v>166</v>
      </c>
      <c r="E171" s="162" t="s">
        <v>199</v>
      </c>
      <c r="G171" s="163" t="n">
        <v>0</v>
      </c>
      <c r="H171" s="164"/>
      <c r="I171" s="163" t="n">
        <v>0</v>
      </c>
      <c r="K171" s="163" t="n">
        <v>0</v>
      </c>
      <c r="M171" s="163" t="n">
        <v>0</v>
      </c>
      <c r="O171" s="163" t="n">
        <v>0</v>
      </c>
      <c r="R171" s="174" t="n">
        <v>0</v>
      </c>
    </row>
    <row r="172" customFormat="false" ht="12.75" hidden="false" customHeight="true" outlineLevel="0" collapsed="false">
      <c r="A172" s="161" t="n">
        <v>167</v>
      </c>
      <c r="E172" s="162" t="s">
        <v>201</v>
      </c>
      <c r="G172" s="177" t="n">
        <v>0</v>
      </c>
      <c r="H172" s="164"/>
      <c r="I172" s="177" t="n">
        <v>0</v>
      </c>
      <c r="K172" s="177" t="n">
        <v>0</v>
      </c>
      <c r="M172" s="177" t="n">
        <v>0</v>
      </c>
      <c r="O172" s="177" t="n">
        <v>0</v>
      </c>
      <c r="R172" s="174" t="n">
        <v>0</v>
      </c>
    </row>
    <row r="173" customFormat="false" ht="12.75" hidden="false" customHeight="true" outlineLevel="0" collapsed="false">
      <c r="A173" s="161" t="n">
        <v>168</v>
      </c>
      <c r="E173" s="162" t="s">
        <v>219</v>
      </c>
      <c r="G173" s="163" t="n">
        <v>714346</v>
      </c>
      <c r="H173" s="164"/>
      <c r="I173" s="163" t="n">
        <v>264626.147319772</v>
      </c>
      <c r="K173" s="163" t="n">
        <v>373150.254441774</v>
      </c>
      <c r="M173" s="163" t="n">
        <v>8032.93002604629</v>
      </c>
      <c r="O173" s="163" t="n">
        <v>68536.6682124081</v>
      </c>
      <c r="R173" s="174" t="n">
        <v>0</v>
      </c>
    </row>
    <row r="174" customFormat="false" ht="12.75" hidden="false" customHeight="true" outlineLevel="0" collapsed="false">
      <c r="A174" s="161" t="n">
        <v>169</v>
      </c>
      <c r="C174" s="161" t="n">
        <v>382</v>
      </c>
      <c r="E174" s="171" t="s">
        <v>50</v>
      </c>
      <c r="G174" s="163"/>
      <c r="H174" s="164"/>
      <c r="R174" s="174" t="n">
        <v>0</v>
      </c>
    </row>
    <row r="175" customFormat="false" ht="12.75" hidden="false" customHeight="true" outlineLevel="0" collapsed="false">
      <c r="A175" s="161" t="n">
        <v>170</v>
      </c>
      <c r="C175" s="162"/>
      <c r="D175" s="162"/>
      <c r="E175" s="162" t="s">
        <v>197</v>
      </c>
      <c r="G175" s="163" t="n">
        <v>1420804</v>
      </c>
      <c r="H175" s="164"/>
      <c r="I175" s="163" t="n">
        <v>757328.42593422</v>
      </c>
      <c r="K175" s="163" t="n">
        <v>571229.341754474</v>
      </c>
      <c r="M175" s="163" t="n">
        <v>17122.5441991033</v>
      </c>
      <c r="O175" s="163" t="n">
        <v>75123.6881122024</v>
      </c>
      <c r="Q175" s="162" t="s">
        <v>220</v>
      </c>
      <c r="R175" s="174" t="n">
        <v>0</v>
      </c>
    </row>
    <row r="176" customFormat="false" ht="12.75" hidden="false" customHeight="true" outlineLevel="0" collapsed="false">
      <c r="A176" s="161" t="n">
        <v>171</v>
      </c>
      <c r="E176" s="162" t="s">
        <v>199</v>
      </c>
      <c r="G176" s="163" t="n">
        <v>0</v>
      </c>
      <c r="H176" s="164"/>
      <c r="I176" s="163" t="n">
        <v>0</v>
      </c>
      <c r="K176" s="163" t="n">
        <v>0</v>
      </c>
      <c r="M176" s="163" t="n">
        <v>0</v>
      </c>
      <c r="O176" s="163" t="n">
        <v>0</v>
      </c>
      <c r="R176" s="174" t="n">
        <v>0</v>
      </c>
    </row>
    <row r="177" customFormat="false" ht="12.75" hidden="false" customHeight="true" outlineLevel="0" collapsed="false">
      <c r="A177" s="161" t="n">
        <v>172</v>
      </c>
      <c r="E177" s="162" t="s">
        <v>201</v>
      </c>
      <c r="G177" s="177" t="n">
        <v>0</v>
      </c>
      <c r="H177" s="164"/>
      <c r="I177" s="177" t="n">
        <v>0</v>
      </c>
      <c r="K177" s="177" t="n">
        <v>0</v>
      </c>
      <c r="M177" s="177" t="n">
        <v>0</v>
      </c>
      <c r="O177" s="177" t="n">
        <v>0</v>
      </c>
      <c r="R177" s="174" t="n">
        <v>0</v>
      </c>
    </row>
    <row r="178" customFormat="false" ht="12.75" hidden="false" customHeight="true" outlineLevel="0" collapsed="false">
      <c r="A178" s="161" t="n">
        <v>173</v>
      </c>
      <c r="E178" s="162" t="s">
        <v>221</v>
      </c>
      <c r="G178" s="163" t="n">
        <v>1420804</v>
      </c>
      <c r="H178" s="164"/>
      <c r="I178" s="163" t="n">
        <v>757328.42593422</v>
      </c>
      <c r="K178" s="163" t="n">
        <v>571229.341754474</v>
      </c>
      <c r="M178" s="163" t="n">
        <v>17122.5441991033</v>
      </c>
      <c r="O178" s="163" t="n">
        <v>75123.6881122024</v>
      </c>
      <c r="R178" s="174" t="n">
        <v>0</v>
      </c>
    </row>
    <row r="179" customFormat="false" ht="12.75" hidden="false" customHeight="true" outlineLevel="0" collapsed="false">
      <c r="A179" s="161" t="n">
        <v>174</v>
      </c>
      <c r="C179" s="161" t="n">
        <v>383</v>
      </c>
      <c r="E179" s="171" t="s">
        <v>51</v>
      </c>
      <c r="R179" s="174" t="n">
        <v>0</v>
      </c>
    </row>
    <row r="180" customFormat="false" ht="12.75" hidden="false" customHeight="true" outlineLevel="0" collapsed="false">
      <c r="A180" s="161" t="n">
        <v>175</v>
      </c>
      <c r="E180" s="162" t="s">
        <v>197</v>
      </c>
      <c r="G180" s="163" t="n">
        <v>233689</v>
      </c>
      <c r="H180" s="164"/>
      <c r="I180" s="163" t="n">
        <v>182102.315427924</v>
      </c>
      <c r="K180" s="163" t="n">
        <v>21596.5610519753</v>
      </c>
      <c r="L180" s="163" t="n">
        <v>0</v>
      </c>
      <c r="M180" s="163" t="n">
        <v>3499.1957517894</v>
      </c>
      <c r="N180" s="163" t="n">
        <v>0</v>
      </c>
      <c r="O180" s="163" t="n">
        <v>26490.9277683109</v>
      </c>
      <c r="Q180" s="162" t="s">
        <v>222</v>
      </c>
      <c r="R180" s="174" t="n">
        <v>0</v>
      </c>
    </row>
    <row r="181" customFormat="false" ht="12.75" hidden="false" customHeight="true" outlineLevel="0" collapsed="false">
      <c r="A181" s="161" t="n">
        <v>176</v>
      </c>
      <c r="E181" s="162" t="s">
        <v>199</v>
      </c>
      <c r="G181" s="163" t="n">
        <v>0</v>
      </c>
      <c r="H181" s="164"/>
      <c r="I181" s="163" t="n">
        <v>0</v>
      </c>
      <c r="K181" s="163" t="n">
        <v>0</v>
      </c>
      <c r="M181" s="163" t="n">
        <v>0</v>
      </c>
      <c r="O181" s="163" t="n">
        <v>0</v>
      </c>
      <c r="R181" s="174" t="n">
        <v>0</v>
      </c>
    </row>
    <row r="182" customFormat="false" ht="12.75" hidden="false" customHeight="true" outlineLevel="0" collapsed="false">
      <c r="A182" s="161" t="n">
        <v>177</v>
      </c>
      <c r="E182" s="162" t="s">
        <v>201</v>
      </c>
      <c r="G182" s="177" t="n">
        <v>0</v>
      </c>
      <c r="H182" s="164"/>
      <c r="I182" s="177" t="n">
        <v>0</v>
      </c>
      <c r="K182" s="177" t="n">
        <v>0</v>
      </c>
      <c r="M182" s="177" t="n">
        <v>0</v>
      </c>
      <c r="O182" s="177" t="n">
        <v>0</v>
      </c>
      <c r="R182" s="174" t="n">
        <v>0</v>
      </c>
    </row>
    <row r="183" customFormat="false" ht="12.75" hidden="false" customHeight="true" outlineLevel="0" collapsed="false">
      <c r="A183" s="161" t="n">
        <v>178</v>
      </c>
      <c r="E183" s="162" t="s">
        <v>51</v>
      </c>
      <c r="G183" s="163" t="n">
        <v>233689</v>
      </c>
      <c r="H183" s="164"/>
      <c r="I183" s="163" t="n">
        <v>182102.315427924</v>
      </c>
      <c r="K183" s="163" t="n">
        <v>21596.5610519753</v>
      </c>
      <c r="M183" s="163" t="n">
        <v>3499.1957517894</v>
      </c>
      <c r="O183" s="163" t="n">
        <v>26490.9277683109</v>
      </c>
      <c r="R183" s="174" t="n">
        <v>0</v>
      </c>
    </row>
    <row r="184" customFormat="false" ht="12.75" hidden="false" customHeight="true" outlineLevel="0" collapsed="false">
      <c r="A184" s="161" t="n">
        <v>179</v>
      </c>
      <c r="C184" s="161" t="n">
        <v>385</v>
      </c>
      <c r="E184" s="171" t="s">
        <v>333</v>
      </c>
      <c r="G184" s="163"/>
      <c r="H184" s="164"/>
      <c r="R184" s="174" t="n">
        <v>0</v>
      </c>
    </row>
    <row r="185" customFormat="false" ht="12.75" hidden="false" customHeight="true" outlineLevel="0" collapsed="false">
      <c r="A185" s="161" t="n">
        <v>180</v>
      </c>
      <c r="E185" s="162" t="s">
        <v>197</v>
      </c>
      <c r="G185" s="163" t="n">
        <v>17555</v>
      </c>
      <c r="H185" s="164"/>
      <c r="I185" s="163" t="n">
        <v>0</v>
      </c>
      <c r="K185" s="163" t="n">
        <v>14554.876031231</v>
      </c>
      <c r="M185" s="163" t="n">
        <v>438.334621609287</v>
      </c>
      <c r="O185" s="163" t="n">
        <v>2561.78934715976</v>
      </c>
      <c r="Q185" s="162" t="s">
        <v>306</v>
      </c>
      <c r="R185" s="174" t="n">
        <v>0</v>
      </c>
      <c r="T185" s="165" t="s">
        <v>14</v>
      </c>
    </row>
    <row r="186" customFormat="false" ht="12.75" hidden="false" customHeight="true" outlineLevel="0" collapsed="false">
      <c r="A186" s="161" t="n">
        <v>181</v>
      </c>
      <c r="E186" s="162" t="s">
        <v>199</v>
      </c>
      <c r="G186" s="163" t="n">
        <v>0</v>
      </c>
      <c r="H186" s="164"/>
      <c r="I186" s="163" t="n">
        <v>0</v>
      </c>
      <c r="K186" s="163" t="n">
        <v>0</v>
      </c>
      <c r="M186" s="163" t="n">
        <v>0</v>
      </c>
      <c r="O186" s="163" t="n">
        <v>0</v>
      </c>
      <c r="R186" s="174" t="n">
        <v>0</v>
      </c>
    </row>
    <row r="187" customFormat="false" ht="12.75" hidden="false" customHeight="true" outlineLevel="0" collapsed="false">
      <c r="A187" s="161" t="n">
        <v>182</v>
      </c>
      <c r="E187" s="162" t="s">
        <v>201</v>
      </c>
      <c r="G187" s="177" t="n">
        <v>0</v>
      </c>
      <c r="H187" s="164"/>
      <c r="I187" s="177" t="n">
        <v>0</v>
      </c>
      <c r="K187" s="177" t="n">
        <v>0</v>
      </c>
      <c r="M187" s="177" t="n">
        <v>0</v>
      </c>
      <c r="O187" s="177" t="n">
        <v>0</v>
      </c>
      <c r="R187" s="174" t="n">
        <v>0</v>
      </c>
    </row>
    <row r="188" customFormat="false" ht="12.75" hidden="false" customHeight="true" outlineLevel="0" collapsed="false">
      <c r="A188" s="161" t="n">
        <v>183</v>
      </c>
      <c r="E188" s="162" t="s">
        <v>334</v>
      </c>
      <c r="G188" s="163" t="n">
        <v>17555</v>
      </c>
      <c r="H188" s="164"/>
      <c r="I188" s="163" t="n">
        <v>0</v>
      </c>
      <c r="K188" s="163" t="n">
        <v>14554.876031231</v>
      </c>
      <c r="M188" s="163" t="n">
        <v>438.334621609287</v>
      </c>
      <c r="O188" s="163" t="n">
        <v>2561.78934715976</v>
      </c>
      <c r="R188" s="174" t="n">
        <v>0</v>
      </c>
    </row>
    <row r="189" customFormat="false" ht="12.75" hidden="false" customHeight="true" outlineLevel="0" collapsed="false">
      <c r="A189" s="161" t="n">
        <v>184</v>
      </c>
      <c r="C189" s="161" t="s">
        <v>66</v>
      </c>
      <c r="E189" s="171" t="s">
        <v>55</v>
      </c>
      <c r="G189" s="163"/>
      <c r="H189" s="164"/>
      <c r="R189" s="174" t="n">
        <v>0</v>
      </c>
    </row>
    <row r="190" customFormat="false" ht="12.75" hidden="false" customHeight="true" outlineLevel="0" collapsed="false">
      <c r="A190" s="161" t="n">
        <v>185</v>
      </c>
      <c r="E190" s="162" t="s">
        <v>197</v>
      </c>
      <c r="G190" s="163" t="n">
        <v>2379744.31326842</v>
      </c>
      <c r="H190" s="164"/>
      <c r="I190" s="163" t="n">
        <v>2026002.95028881</v>
      </c>
      <c r="K190" s="163" t="n">
        <v>325679.905969727</v>
      </c>
      <c r="M190" s="163" t="n">
        <v>4415.35897854021</v>
      </c>
      <c r="O190" s="163" t="n">
        <v>23646.0980313404</v>
      </c>
      <c r="Q190" s="162" t="s">
        <v>335</v>
      </c>
      <c r="R190" s="174" t="n">
        <v>0</v>
      </c>
      <c r="T190" s="196" t="s">
        <v>14</v>
      </c>
    </row>
    <row r="191" customFormat="false" ht="12.75" hidden="false" customHeight="true" outlineLevel="0" collapsed="false">
      <c r="A191" s="161" t="n">
        <v>186</v>
      </c>
      <c r="E191" s="162" t="s">
        <v>199</v>
      </c>
      <c r="G191" s="163" t="n">
        <v>164177.373288396</v>
      </c>
      <c r="H191" s="164"/>
      <c r="I191" s="163" t="n">
        <v>99708.6781180384</v>
      </c>
      <c r="K191" s="163" t="n">
        <v>30755.3077783819</v>
      </c>
      <c r="M191" s="163" t="n">
        <v>4475.62935464501</v>
      </c>
      <c r="O191" s="163" t="n">
        <v>29237.7580373302</v>
      </c>
      <c r="Q191" s="162" t="s">
        <v>336</v>
      </c>
      <c r="R191" s="174" t="n">
        <v>0</v>
      </c>
    </row>
    <row r="192" customFormat="false" ht="12.75" hidden="false" customHeight="true" outlineLevel="0" collapsed="false">
      <c r="A192" s="161" t="n">
        <v>187</v>
      </c>
      <c r="E192" s="162" t="s">
        <v>201</v>
      </c>
      <c r="G192" s="177" t="n">
        <v>5916.31344318422</v>
      </c>
      <c r="H192" s="164"/>
      <c r="I192" s="177" t="n">
        <v>2837.34086780488</v>
      </c>
      <c r="K192" s="177" t="n">
        <v>999.480182131369</v>
      </c>
      <c r="M192" s="177" t="n">
        <v>141.012389318627</v>
      </c>
      <c r="O192" s="177" t="n">
        <v>1938.48000392934</v>
      </c>
      <c r="Q192" s="162" t="s">
        <v>337</v>
      </c>
      <c r="R192" s="174" t="n">
        <v>0</v>
      </c>
    </row>
    <row r="193" customFormat="false" ht="12.75" hidden="false" customHeight="true" outlineLevel="0" collapsed="false">
      <c r="A193" s="161" t="n">
        <v>188</v>
      </c>
      <c r="E193" s="162" t="s">
        <v>67</v>
      </c>
      <c r="G193" s="163" t="n">
        <v>2549838</v>
      </c>
      <c r="H193" s="164"/>
      <c r="I193" s="163" t="n">
        <v>2128548.96927466</v>
      </c>
      <c r="K193" s="163" t="n">
        <v>357434.69393024</v>
      </c>
      <c r="M193" s="163" t="n">
        <v>9032.00072250385</v>
      </c>
      <c r="O193" s="163" t="n">
        <v>54822.3360726</v>
      </c>
      <c r="R193" s="174" t="n">
        <v>0</v>
      </c>
    </row>
    <row r="194" customFormat="false" ht="12.75" hidden="false" customHeight="true" outlineLevel="0" collapsed="false">
      <c r="A194" s="161" t="n">
        <v>189</v>
      </c>
      <c r="E194" s="172" t="s">
        <v>142</v>
      </c>
      <c r="F194" s="161"/>
      <c r="G194" s="180" t="n">
        <v>24040373</v>
      </c>
      <c r="H194" s="164"/>
      <c r="I194" s="180" t="n">
        <v>18848886.6027949</v>
      </c>
      <c r="K194" s="180" t="n">
        <v>3721753.19551737</v>
      </c>
      <c r="M194" s="180" t="n">
        <v>208899.695441819</v>
      </c>
      <c r="O194" s="180" t="n">
        <v>1260833.50624595</v>
      </c>
      <c r="R194" s="174" t="n">
        <v>0</v>
      </c>
    </row>
    <row r="195" customFormat="false" ht="12.75" hidden="false" customHeight="true" outlineLevel="0" collapsed="false">
      <c r="A195" s="161" t="n">
        <v>190</v>
      </c>
      <c r="C195" s="161" t="s">
        <v>143</v>
      </c>
      <c r="E195" s="171" t="s">
        <v>144</v>
      </c>
      <c r="F195" s="161"/>
      <c r="G195" s="164"/>
      <c r="H195" s="164"/>
      <c r="I195" s="164"/>
      <c r="K195" s="164"/>
      <c r="M195" s="164"/>
      <c r="O195" s="164"/>
      <c r="R195" s="174" t="n">
        <v>0</v>
      </c>
    </row>
    <row r="196" customFormat="false" ht="12.75" hidden="false" customHeight="true" outlineLevel="0" collapsed="false">
      <c r="A196" s="161" t="n">
        <v>191</v>
      </c>
      <c r="E196" s="162" t="s">
        <v>197</v>
      </c>
      <c r="F196" s="161"/>
      <c r="G196" s="164" t="n">
        <v>2035370.7524325</v>
      </c>
      <c r="H196" s="164"/>
      <c r="I196" s="164" t="n">
        <v>1792719.87542074</v>
      </c>
      <c r="K196" s="164" t="n">
        <v>212608.961877464</v>
      </c>
      <c r="M196" s="164" t="n">
        <v>5467.12967954346</v>
      </c>
      <c r="O196" s="164" t="n">
        <v>24574.7854547465</v>
      </c>
      <c r="Q196" s="162" t="s">
        <v>279</v>
      </c>
      <c r="R196" s="174" t="n">
        <v>0</v>
      </c>
      <c r="T196" s="165" t="s">
        <v>14</v>
      </c>
    </row>
    <row r="197" customFormat="false" ht="12.75" hidden="false" customHeight="true" outlineLevel="0" collapsed="false">
      <c r="A197" s="161" t="n">
        <v>192</v>
      </c>
      <c r="E197" s="162" t="s">
        <v>199</v>
      </c>
      <c r="F197" s="161"/>
      <c r="G197" s="164" t="n">
        <v>1090460.2475675</v>
      </c>
      <c r="H197" s="164"/>
      <c r="I197" s="164" t="n">
        <v>662261.477616842</v>
      </c>
      <c r="K197" s="164" t="n">
        <v>204275.655422486</v>
      </c>
      <c r="M197" s="164" t="n">
        <v>29726.9702659541</v>
      </c>
      <c r="O197" s="164" t="n">
        <v>194196.144262222</v>
      </c>
      <c r="Q197" s="162" t="s">
        <v>210</v>
      </c>
      <c r="R197" s="174" t="n">
        <v>0</v>
      </c>
    </row>
    <row r="198" customFormat="false" ht="12.75" hidden="false" customHeight="true" outlineLevel="0" collapsed="false">
      <c r="A198" s="161" t="n">
        <v>193</v>
      </c>
      <c r="E198" s="162" t="s">
        <v>201</v>
      </c>
      <c r="F198" s="161"/>
      <c r="G198" s="177" t="n">
        <v>0</v>
      </c>
      <c r="H198" s="164"/>
      <c r="I198" s="177" t="n">
        <v>0</v>
      </c>
      <c r="K198" s="177" t="n">
        <v>0</v>
      </c>
      <c r="M198" s="177" t="n">
        <v>0</v>
      </c>
      <c r="O198" s="177" t="n">
        <v>0</v>
      </c>
      <c r="R198" s="174" t="n">
        <v>0</v>
      </c>
    </row>
    <row r="199" customFormat="false" ht="12.75" hidden="false" customHeight="true" outlineLevel="0" collapsed="false">
      <c r="A199" s="161" t="n">
        <v>194</v>
      </c>
      <c r="E199" s="178" t="s">
        <v>338</v>
      </c>
      <c r="F199" s="161"/>
      <c r="G199" s="164" t="n">
        <v>3125831</v>
      </c>
      <c r="H199" s="164"/>
      <c r="I199" s="164" t="n">
        <v>2454981.35303758</v>
      </c>
      <c r="K199" s="164" t="n">
        <v>416884.61729995</v>
      </c>
      <c r="M199" s="164" t="n">
        <v>35194.0999454976</v>
      </c>
      <c r="O199" s="164" t="n">
        <v>218770.929716968</v>
      </c>
      <c r="R199" s="174" t="n">
        <v>0</v>
      </c>
    </row>
    <row r="200" customFormat="false" ht="12.75" hidden="false" customHeight="true" outlineLevel="0" collapsed="false">
      <c r="A200" s="161" t="n">
        <v>195</v>
      </c>
      <c r="C200" s="161" t="s">
        <v>143</v>
      </c>
      <c r="E200" s="173" t="s">
        <v>145</v>
      </c>
      <c r="F200" s="161"/>
      <c r="G200" s="164"/>
      <c r="H200" s="164"/>
      <c r="I200" s="164"/>
      <c r="K200" s="164"/>
      <c r="M200" s="164"/>
      <c r="O200" s="164"/>
      <c r="R200" s="174" t="n">
        <v>0</v>
      </c>
    </row>
    <row r="201" customFormat="false" ht="12.75" hidden="false" customHeight="true" outlineLevel="0" collapsed="false">
      <c r="A201" s="161" t="n">
        <v>196</v>
      </c>
      <c r="E201" s="162" t="s">
        <v>197</v>
      </c>
      <c r="F201" s="161"/>
      <c r="G201" s="164" t="n">
        <v>582420.508061277</v>
      </c>
      <c r="H201" s="164"/>
      <c r="I201" s="164" t="n">
        <v>467933.134823517</v>
      </c>
      <c r="K201" s="164" t="n">
        <v>97068.0859433089</v>
      </c>
      <c r="M201" s="164" t="n">
        <v>2701.16239259999</v>
      </c>
      <c r="O201" s="164" t="n">
        <v>14718.1249018511</v>
      </c>
      <c r="Q201" s="162" t="s">
        <v>339</v>
      </c>
      <c r="R201" s="174" t="n">
        <v>0</v>
      </c>
      <c r="T201" s="165" t="s">
        <v>14</v>
      </c>
    </row>
    <row r="202" customFormat="false" ht="12.75" hidden="false" customHeight="true" outlineLevel="0" collapsed="false">
      <c r="A202" s="161" t="n">
        <v>197</v>
      </c>
      <c r="E202" s="162" t="s">
        <v>199</v>
      </c>
      <c r="F202" s="161"/>
      <c r="G202" s="164" t="n">
        <v>265006.491938723</v>
      </c>
      <c r="H202" s="164"/>
      <c r="I202" s="164" t="n">
        <v>160944.510651252</v>
      </c>
      <c r="K202" s="164" t="n">
        <v>49643.6022796377</v>
      </c>
      <c r="M202" s="164" t="n">
        <v>7224.3258052922</v>
      </c>
      <c r="O202" s="164" t="n">
        <v>47194.0532025417</v>
      </c>
      <c r="Q202" s="162" t="s">
        <v>340</v>
      </c>
      <c r="R202" s="174" t="n">
        <v>0</v>
      </c>
    </row>
    <row r="203" customFormat="false" ht="12.75" hidden="false" customHeight="true" outlineLevel="0" collapsed="false">
      <c r="A203" s="161" t="n">
        <v>198</v>
      </c>
      <c r="E203" s="162" t="s">
        <v>201</v>
      </c>
      <c r="F203" s="161"/>
      <c r="G203" s="177" t="n">
        <v>0</v>
      </c>
      <c r="H203" s="164"/>
      <c r="I203" s="177" t="n">
        <v>0</v>
      </c>
      <c r="K203" s="177" t="n">
        <v>0</v>
      </c>
      <c r="M203" s="177" t="n">
        <v>0</v>
      </c>
      <c r="O203" s="177" t="n">
        <v>0</v>
      </c>
      <c r="Q203" s="162" t="s">
        <v>341</v>
      </c>
      <c r="R203" s="174" t="n">
        <v>0</v>
      </c>
    </row>
    <row r="204" customFormat="false" ht="12.75" hidden="false" customHeight="true" outlineLevel="0" collapsed="false">
      <c r="A204" s="161" t="n">
        <v>199</v>
      </c>
      <c r="E204" s="178" t="s">
        <v>342</v>
      </c>
      <c r="F204" s="161"/>
      <c r="G204" s="164" t="n">
        <v>847427</v>
      </c>
      <c r="H204" s="164"/>
      <c r="I204" s="164" t="n">
        <v>628877.645474769</v>
      </c>
      <c r="K204" s="164" t="n">
        <v>146711.688222947</v>
      </c>
      <c r="M204" s="164" t="n">
        <v>9925.48819789219</v>
      </c>
      <c r="O204" s="164" t="n">
        <v>61912.1781043928</v>
      </c>
      <c r="R204" s="174" t="n">
        <v>0</v>
      </c>
    </row>
    <row r="205" customFormat="false" ht="12.75" hidden="false" customHeight="true" outlineLevel="0" collapsed="false">
      <c r="A205" s="161" t="n">
        <v>200</v>
      </c>
      <c r="C205" s="161" t="n">
        <v>4081</v>
      </c>
      <c r="E205" s="173" t="s">
        <v>343</v>
      </c>
      <c r="F205" s="161"/>
      <c r="R205" s="174" t="n">
        <v>0</v>
      </c>
      <c r="T205" s="165" t="s">
        <v>14</v>
      </c>
    </row>
    <row r="206" customFormat="false" ht="12.75" hidden="false" customHeight="true" outlineLevel="0" collapsed="false">
      <c r="A206" s="161" t="n">
        <v>201</v>
      </c>
      <c r="E206" s="162" t="s">
        <v>197</v>
      </c>
      <c r="G206" s="163" t="n">
        <v>7676148.24099639</v>
      </c>
      <c r="H206" s="164"/>
      <c r="I206" s="163" t="n">
        <v>6173740.65793344</v>
      </c>
      <c r="K206" s="163" t="n">
        <v>1260570.63561421</v>
      </c>
      <c r="M206" s="163" t="n">
        <v>36855.1394822125</v>
      </c>
      <c r="O206" s="163" t="n">
        <v>204981.807966527</v>
      </c>
      <c r="Q206" s="162" t="s">
        <v>344</v>
      </c>
      <c r="R206" s="174" t="n">
        <v>0</v>
      </c>
      <c r="T206" s="165" t="s">
        <v>14</v>
      </c>
    </row>
    <row r="207" customFormat="false" ht="12.75" hidden="false" customHeight="true" outlineLevel="0" collapsed="false">
      <c r="A207" s="161" t="n">
        <v>202</v>
      </c>
      <c r="E207" s="162" t="s">
        <v>199</v>
      </c>
      <c r="G207" s="163" t="n">
        <v>3217147.99857064</v>
      </c>
      <c r="H207" s="164"/>
      <c r="I207" s="163" t="n">
        <v>1953847.64552232</v>
      </c>
      <c r="K207" s="163" t="n">
        <v>602667.559377009</v>
      </c>
      <c r="M207" s="163" t="n">
        <v>87702.4752695197</v>
      </c>
      <c r="O207" s="163" t="n">
        <v>572930.318401788</v>
      </c>
      <c r="Q207" s="162" t="s">
        <v>345</v>
      </c>
      <c r="R207" s="174" t="n">
        <v>0</v>
      </c>
    </row>
    <row r="208" customFormat="false" ht="12.75" hidden="false" customHeight="true" outlineLevel="0" collapsed="false">
      <c r="A208" s="161" t="n">
        <v>203</v>
      </c>
      <c r="E208" s="162" t="s">
        <v>201</v>
      </c>
      <c r="G208" s="177" t="n">
        <v>1774.76043296793</v>
      </c>
      <c r="H208" s="164"/>
      <c r="I208" s="177" t="n">
        <v>1315.24038632087</v>
      </c>
      <c r="K208" s="177" t="n">
        <v>307.228316330392</v>
      </c>
      <c r="M208" s="177" t="n">
        <v>20.8706263080529</v>
      </c>
      <c r="O208" s="177" t="n">
        <v>131.42110400862</v>
      </c>
      <c r="Q208" s="162" t="s">
        <v>346</v>
      </c>
      <c r="R208" s="174" t="n">
        <v>0</v>
      </c>
    </row>
    <row r="209" customFormat="false" ht="12.75" hidden="false" customHeight="true" outlineLevel="0" collapsed="false">
      <c r="A209" s="161" t="n">
        <v>204</v>
      </c>
      <c r="E209" s="162" t="s">
        <v>347</v>
      </c>
      <c r="G209" s="163" t="n">
        <v>10895071</v>
      </c>
      <c r="H209" s="164"/>
      <c r="I209" s="163" t="n">
        <v>8128903.54384209</v>
      </c>
      <c r="K209" s="163" t="n">
        <v>1863545.42330755</v>
      </c>
      <c r="M209" s="163" t="n">
        <v>124578.48537804</v>
      </c>
      <c r="O209" s="163" t="n">
        <v>778043.547472324</v>
      </c>
      <c r="R209" s="174" t="n">
        <v>0</v>
      </c>
    </row>
    <row r="210" customFormat="false" ht="12.75" hidden="false" customHeight="true" outlineLevel="0" collapsed="false">
      <c r="A210" s="161" t="n">
        <v>205</v>
      </c>
      <c r="E210" s="173" t="s">
        <v>348</v>
      </c>
      <c r="F210" s="161"/>
      <c r="R210" s="174" t="n">
        <v>0</v>
      </c>
    </row>
    <row r="211" customFormat="false" ht="12.75" hidden="false" customHeight="true" outlineLevel="0" collapsed="false">
      <c r="A211" s="161" t="n">
        <v>206</v>
      </c>
      <c r="E211" s="162" t="s">
        <v>197</v>
      </c>
      <c r="G211" s="163" t="n">
        <v>141343</v>
      </c>
      <c r="H211" s="164"/>
      <c r="I211" s="163" t="n">
        <v>126137.338368679</v>
      </c>
      <c r="K211" s="163" t="n">
        <v>14959.3525080193</v>
      </c>
      <c r="M211" s="163" t="n">
        <v>112.057238020596</v>
      </c>
      <c r="O211" s="163" t="n">
        <v>134.251885280633</v>
      </c>
      <c r="Q211" s="162" t="s">
        <v>209</v>
      </c>
      <c r="R211" s="174" t="n">
        <v>0</v>
      </c>
    </row>
    <row r="212" customFormat="false" ht="12.75" hidden="false" customHeight="true" outlineLevel="0" collapsed="false">
      <c r="A212" s="161" t="n">
        <v>207</v>
      </c>
      <c r="E212" s="162" t="s">
        <v>199</v>
      </c>
      <c r="G212" s="163" t="n">
        <v>0</v>
      </c>
      <c r="H212" s="164"/>
      <c r="I212" s="163" t="n">
        <v>0</v>
      </c>
      <c r="K212" s="163" t="n">
        <v>0</v>
      </c>
      <c r="M212" s="163" t="n">
        <v>0</v>
      </c>
      <c r="O212" s="163" t="n">
        <v>0</v>
      </c>
      <c r="R212" s="174" t="n">
        <v>0</v>
      </c>
    </row>
    <row r="213" customFormat="false" ht="12.75" hidden="false" customHeight="true" outlineLevel="0" collapsed="false">
      <c r="A213" s="161" t="n">
        <v>208</v>
      </c>
      <c r="E213" s="162" t="s">
        <v>201</v>
      </c>
      <c r="G213" s="177" t="n">
        <v>0</v>
      </c>
      <c r="H213" s="164"/>
      <c r="I213" s="177" t="n">
        <v>0</v>
      </c>
      <c r="K213" s="177" t="n">
        <v>0</v>
      </c>
      <c r="M213" s="177" t="n">
        <v>0</v>
      </c>
      <c r="O213" s="177" t="n">
        <v>0</v>
      </c>
      <c r="R213" s="174" t="n">
        <v>0</v>
      </c>
    </row>
    <row r="214" customFormat="false" ht="12.75" hidden="false" customHeight="true" outlineLevel="0" collapsed="false">
      <c r="A214" s="161" t="n">
        <v>209</v>
      </c>
      <c r="E214" s="162" t="s">
        <v>349</v>
      </c>
      <c r="G214" s="163" t="n">
        <v>141343</v>
      </c>
      <c r="H214" s="164"/>
      <c r="I214" s="163" t="n">
        <v>126137.338368679</v>
      </c>
      <c r="K214" s="163" t="n">
        <v>14959.3525080193</v>
      </c>
      <c r="M214" s="163" t="n">
        <v>112.057238020596</v>
      </c>
      <c r="O214" s="163" t="n">
        <v>134.251885280633</v>
      </c>
      <c r="R214" s="174" t="n">
        <v>0</v>
      </c>
    </row>
    <row r="215" customFormat="false" ht="12.75" hidden="false" customHeight="true" outlineLevel="0" collapsed="false">
      <c r="A215" s="161" t="n">
        <v>210</v>
      </c>
      <c r="E215" s="173" t="s">
        <v>149</v>
      </c>
      <c r="F215" s="161"/>
      <c r="R215" s="174" t="n">
        <v>0</v>
      </c>
    </row>
    <row r="216" customFormat="false" ht="12.75" hidden="false" customHeight="true" outlineLevel="0" collapsed="false">
      <c r="A216" s="161" t="n">
        <v>211</v>
      </c>
      <c r="E216" s="162" t="s">
        <v>197</v>
      </c>
      <c r="G216" s="163" t="n">
        <v>32415094.26572</v>
      </c>
      <c r="H216" s="164"/>
      <c r="I216" s="163" t="n">
        <v>25484104.255806</v>
      </c>
      <c r="K216" s="163" t="n">
        <v>5904987.41642434</v>
      </c>
      <c r="M216" s="163" t="n">
        <v>153939.604013692</v>
      </c>
      <c r="O216" s="163" t="n">
        <v>872062.98947596</v>
      </c>
      <c r="Q216" s="162" t="s">
        <v>350</v>
      </c>
      <c r="R216" s="174" t="n">
        <v>0</v>
      </c>
      <c r="T216" s="199"/>
    </row>
    <row r="217" customFormat="false" ht="12.75" hidden="false" customHeight="true" outlineLevel="0" collapsed="false">
      <c r="A217" s="161" t="n">
        <v>212</v>
      </c>
      <c r="E217" s="162" t="s">
        <v>199</v>
      </c>
      <c r="G217" s="163" t="n">
        <v>18903836.3682812</v>
      </c>
      <c r="H217" s="164"/>
      <c r="I217" s="163" t="n">
        <v>11480732.6849481</v>
      </c>
      <c r="K217" s="163" t="n">
        <v>3541251.11185313</v>
      </c>
      <c r="M217" s="163" t="n">
        <v>515336.329669889</v>
      </c>
      <c r="O217" s="163" t="n">
        <v>3366516.24181001</v>
      </c>
      <c r="Q217" s="162" t="s">
        <v>351</v>
      </c>
      <c r="R217" s="174" t="n">
        <v>0</v>
      </c>
    </row>
    <row r="218" customFormat="false" ht="12.75" hidden="false" customHeight="true" outlineLevel="0" collapsed="false">
      <c r="A218" s="161" t="n">
        <v>213</v>
      </c>
      <c r="E218" s="162" t="s">
        <v>201</v>
      </c>
      <c r="G218" s="177" t="n">
        <v>18517.3659988831</v>
      </c>
      <c r="H218" s="164"/>
      <c r="I218" s="177" t="n">
        <v>8693.0630843778</v>
      </c>
      <c r="K218" s="177" t="n">
        <v>3125.26345428732</v>
      </c>
      <c r="M218" s="177" t="n">
        <v>450.009118034465</v>
      </c>
      <c r="O218" s="177" t="n">
        <v>6249.0303421835</v>
      </c>
      <c r="Q218" s="162" t="s">
        <v>352</v>
      </c>
      <c r="R218" s="174" t="n">
        <v>0</v>
      </c>
    </row>
    <row r="219" customFormat="false" ht="12.75" hidden="false" customHeight="true" outlineLevel="0" collapsed="false">
      <c r="A219" s="161" t="n">
        <v>214</v>
      </c>
      <c r="C219" s="162"/>
      <c r="D219" s="162"/>
      <c r="E219" s="162" t="s">
        <v>353</v>
      </c>
      <c r="G219" s="163" t="n">
        <v>51337448</v>
      </c>
      <c r="H219" s="164"/>
      <c r="I219" s="163" t="n">
        <v>36973530.0038385</v>
      </c>
      <c r="K219" s="163" t="n">
        <v>9449363.79173176</v>
      </c>
      <c r="M219" s="163" t="n">
        <v>669725.942801616</v>
      </c>
      <c r="O219" s="163" t="n">
        <v>4244828.26162815</v>
      </c>
      <c r="R219" s="174" t="n">
        <v>0</v>
      </c>
    </row>
    <row r="220" customFormat="false" ht="12.75" hidden="false" customHeight="true" outlineLevel="0" collapsed="false">
      <c r="A220" s="161" t="n">
        <v>215</v>
      </c>
      <c r="C220" s="162"/>
      <c r="D220" s="162"/>
      <c r="E220" s="171" t="s">
        <v>151</v>
      </c>
      <c r="G220" s="163"/>
      <c r="H220" s="164"/>
      <c r="R220" s="174"/>
    </row>
    <row r="221" customFormat="false" ht="12.75" hidden="false" customHeight="true" outlineLevel="0" collapsed="false">
      <c r="A221" s="161" t="n">
        <v>216</v>
      </c>
      <c r="E221" s="162" t="s">
        <v>197</v>
      </c>
      <c r="G221" s="163" t="n">
        <v>13113107.3873431</v>
      </c>
      <c r="H221" s="164"/>
      <c r="I221" s="163" t="n">
        <v>10309264.9688831</v>
      </c>
      <c r="K221" s="163" t="n">
        <v>2388786.33138419</v>
      </c>
      <c r="M221" s="163" t="n">
        <v>62274.276978777</v>
      </c>
      <c r="O221" s="163" t="n">
        <v>352781.810097003</v>
      </c>
      <c r="Q221" s="162" t="s">
        <v>350</v>
      </c>
      <c r="R221" s="174" t="n">
        <v>0</v>
      </c>
    </row>
    <row r="222" customFormat="false" ht="12.75" hidden="false" customHeight="true" outlineLevel="0" collapsed="false">
      <c r="A222" s="161" t="n">
        <v>217</v>
      </c>
      <c r="E222" s="162" t="s">
        <v>199</v>
      </c>
      <c r="G222" s="163" t="n">
        <v>7647302.65159777</v>
      </c>
      <c r="H222" s="164"/>
      <c r="I222" s="163" t="n">
        <v>4644382.00762272</v>
      </c>
      <c r="K222" s="163" t="n">
        <v>1432567.36305057</v>
      </c>
      <c r="M222" s="163" t="n">
        <v>208472.650925064</v>
      </c>
      <c r="O222" s="163" t="n">
        <v>1361880.62999942</v>
      </c>
      <c r="Q222" s="162" t="s">
        <v>351</v>
      </c>
      <c r="R222" s="174" t="n">
        <v>0</v>
      </c>
    </row>
    <row r="223" customFormat="false" ht="12.75" hidden="false" customHeight="true" outlineLevel="0" collapsed="false">
      <c r="A223" s="161" t="n">
        <v>218</v>
      </c>
      <c r="E223" s="162" t="s">
        <v>201</v>
      </c>
      <c r="G223" s="177" t="n">
        <v>7490.9610591779</v>
      </c>
      <c r="H223" s="164"/>
      <c r="I223" s="177" t="n">
        <v>3516.66630415896</v>
      </c>
      <c r="K223" s="177" t="n">
        <v>1264.28493324322</v>
      </c>
      <c r="M223" s="177" t="n">
        <v>182.045371878187</v>
      </c>
      <c r="O223" s="177" t="n">
        <v>2527.96444989753</v>
      </c>
      <c r="Q223" s="162" t="s">
        <v>352</v>
      </c>
      <c r="R223" s="174" t="n">
        <v>0</v>
      </c>
    </row>
    <row r="224" customFormat="false" ht="12.75" hidden="false" customHeight="true" outlineLevel="0" collapsed="false">
      <c r="A224" s="161" t="n">
        <v>219</v>
      </c>
      <c r="E224" s="162" t="s">
        <v>354</v>
      </c>
      <c r="G224" s="163" t="n">
        <v>20767901</v>
      </c>
      <c r="H224" s="164"/>
      <c r="I224" s="163" t="n">
        <v>14957163.64281</v>
      </c>
      <c r="K224" s="163" t="n">
        <v>3822617.979368</v>
      </c>
      <c r="M224" s="163" t="n">
        <v>270928.973275719</v>
      </c>
      <c r="O224" s="163" t="n">
        <v>1717190.40454632</v>
      </c>
      <c r="R224" s="174" t="n">
        <v>0</v>
      </c>
    </row>
    <row r="225" customFormat="false" ht="24.75" hidden="false" customHeight="true" outlineLevel="0" collapsed="false">
      <c r="A225" s="161" t="n">
        <v>220</v>
      </c>
      <c r="E225" s="200" t="s">
        <v>18</v>
      </c>
      <c r="G225" s="163"/>
      <c r="H225" s="164"/>
      <c r="R225" s="174"/>
    </row>
    <row r="226" customFormat="false" ht="12.75" hidden="false" customHeight="true" outlineLevel="0" collapsed="false">
      <c r="A226" s="161" t="n">
        <v>221</v>
      </c>
      <c r="E226" s="162" t="s">
        <v>197</v>
      </c>
      <c r="G226" s="163" t="n">
        <v>136686676.692005</v>
      </c>
      <c r="H226" s="164"/>
      <c r="I226" s="163" t="n">
        <v>107406843.478818</v>
      </c>
      <c r="J226" s="163" t="n">
        <v>0</v>
      </c>
      <c r="K226" s="163" t="n">
        <v>25065290.6713786</v>
      </c>
      <c r="L226" s="163" t="n">
        <v>0</v>
      </c>
      <c r="M226" s="163" t="n">
        <v>588282.156923047</v>
      </c>
      <c r="N226" s="163" t="n">
        <v>0</v>
      </c>
      <c r="O226" s="163" t="n">
        <v>3626260.38488507</v>
      </c>
      <c r="R226" s="174" t="n">
        <v>0</v>
      </c>
    </row>
    <row r="227" customFormat="false" ht="12.75" hidden="false" customHeight="true" outlineLevel="0" collapsed="false">
      <c r="A227" s="161" t="n">
        <v>222</v>
      </c>
      <c r="E227" s="162" t="s">
        <v>199</v>
      </c>
      <c r="G227" s="163" t="n">
        <v>48968962.7816928</v>
      </c>
      <c r="H227" s="164"/>
      <c r="I227" s="163" t="n">
        <v>29739972.3846058</v>
      </c>
      <c r="J227" s="163" t="n">
        <v>0</v>
      </c>
      <c r="K227" s="163" t="n">
        <v>9173343.99846647</v>
      </c>
      <c r="L227" s="163" t="n">
        <v>0</v>
      </c>
      <c r="M227" s="163" t="n">
        <v>1334939.90616644</v>
      </c>
      <c r="N227" s="163" t="n">
        <v>0</v>
      </c>
      <c r="O227" s="163" t="n">
        <v>8720706.49245406</v>
      </c>
      <c r="R227" s="174" t="n">
        <v>0</v>
      </c>
    </row>
    <row r="228" customFormat="false" ht="12.75" hidden="false" customHeight="true" outlineLevel="0" collapsed="false">
      <c r="A228" s="161" t="n">
        <v>223</v>
      </c>
      <c r="E228" s="162" t="s">
        <v>201</v>
      </c>
      <c r="G228" s="163" t="n">
        <v>503241.526302479</v>
      </c>
      <c r="H228" s="164"/>
      <c r="I228" s="163" t="n">
        <v>241544.947475087</v>
      </c>
      <c r="J228" s="163" t="n">
        <v>0</v>
      </c>
      <c r="K228" s="163" t="n">
        <v>85018.9725413082</v>
      </c>
      <c r="L228" s="163" t="n">
        <v>0</v>
      </c>
      <c r="M228" s="163" t="n">
        <v>11985.2406066627</v>
      </c>
      <c r="N228" s="163" t="n">
        <v>0</v>
      </c>
      <c r="O228" s="163" t="n">
        <v>164692.365679421</v>
      </c>
      <c r="R228" s="174" t="n">
        <v>0</v>
      </c>
    </row>
    <row r="229" customFormat="false" ht="25.5" hidden="false" customHeight="true" outlineLevel="0" collapsed="false">
      <c r="A229" s="161" t="n">
        <v>224</v>
      </c>
      <c r="C229" s="162"/>
      <c r="D229" s="162"/>
      <c r="E229" s="200" t="s">
        <v>18</v>
      </c>
      <c r="G229" s="180" t="n">
        <v>186158881</v>
      </c>
      <c r="H229" s="164"/>
      <c r="I229" s="180" t="n">
        <v>137388360.810899</v>
      </c>
      <c r="K229" s="180" t="n">
        <v>34323653.6423864</v>
      </c>
      <c r="M229" s="180" t="n">
        <v>1935207.30369615</v>
      </c>
      <c r="O229" s="180" t="n">
        <v>12511659.2430185</v>
      </c>
      <c r="R229" s="174" t="n">
        <v>0</v>
      </c>
    </row>
    <row r="230" customFormat="false" ht="12.75" hidden="false" customHeight="true" outlineLevel="0" collapsed="false">
      <c r="C230" s="162"/>
      <c r="D230" s="162"/>
      <c r="I230" s="162"/>
      <c r="J230" s="170"/>
      <c r="K230" s="162"/>
      <c r="L230" s="170"/>
      <c r="M230" s="162"/>
      <c r="N230" s="170"/>
      <c r="O230" s="162"/>
    </row>
    <row r="231" customFormat="false" ht="12.75" hidden="false" customHeight="true" outlineLevel="0" collapsed="false">
      <c r="C231" s="162"/>
      <c r="D231" s="162"/>
      <c r="I231" s="163" t="s">
        <v>14</v>
      </c>
      <c r="K231" s="162"/>
      <c r="L231" s="170"/>
      <c r="M231" s="162"/>
      <c r="N231" s="170"/>
      <c r="O231" s="162"/>
    </row>
    <row r="232" customFormat="false" ht="12.75" hidden="false" customHeight="true" outlineLevel="0" collapsed="false">
      <c r="C232" s="162"/>
      <c r="D232" s="162"/>
      <c r="G232" s="163" t="s">
        <v>14</v>
      </c>
      <c r="H232" s="164"/>
      <c r="I232" s="163" t="s">
        <v>14</v>
      </c>
      <c r="K232" s="162"/>
      <c r="L232" s="170"/>
      <c r="M232" s="162"/>
      <c r="N232" s="170"/>
      <c r="O232" s="162"/>
    </row>
    <row r="233" customFormat="false" ht="12.75" hidden="false" customHeight="true" outlineLevel="0" collapsed="false">
      <c r="C233" s="162"/>
      <c r="D233" s="162"/>
      <c r="I233" s="162"/>
      <c r="J233" s="170"/>
      <c r="K233" s="162"/>
      <c r="L233" s="170"/>
      <c r="M233" s="162"/>
      <c r="N233" s="170"/>
      <c r="O233" s="162"/>
    </row>
    <row r="234" customFormat="false" ht="12.75" hidden="false" customHeight="true" outlineLevel="0" collapsed="false">
      <c r="C234" s="162"/>
      <c r="D234" s="162"/>
      <c r="I234" s="162"/>
      <c r="J234" s="170"/>
      <c r="K234" s="162"/>
      <c r="L234" s="170"/>
      <c r="M234" s="162"/>
      <c r="N234" s="170"/>
      <c r="O234" s="162"/>
    </row>
    <row r="235" customFormat="false" ht="12.75" hidden="false" customHeight="true" outlineLevel="0" collapsed="false">
      <c r="C235" s="162"/>
      <c r="D235" s="162"/>
      <c r="I235" s="162"/>
      <c r="J235" s="170"/>
      <c r="K235" s="162"/>
      <c r="L235" s="170"/>
      <c r="M235" s="162"/>
      <c r="N235" s="170"/>
      <c r="O235" s="162"/>
    </row>
    <row r="236" customFormat="false" ht="12.75" hidden="false" customHeight="true" outlineLevel="0" collapsed="false">
      <c r="C236" s="162"/>
      <c r="D236" s="162"/>
      <c r="I236" s="162"/>
      <c r="J236" s="170"/>
      <c r="K236" s="162"/>
      <c r="L236" s="170"/>
      <c r="M236" s="162"/>
      <c r="N236" s="170"/>
      <c r="O236" s="162"/>
    </row>
    <row r="237" customFormat="false" ht="12.75" hidden="false" customHeight="true" outlineLevel="0" collapsed="false">
      <c r="C237" s="162"/>
      <c r="D237" s="162"/>
      <c r="I237" s="162"/>
      <c r="J237" s="170"/>
      <c r="K237" s="162"/>
      <c r="L237" s="170"/>
      <c r="M237" s="162"/>
      <c r="N237" s="170"/>
      <c r="O237" s="162"/>
    </row>
    <row r="238" customFormat="false" ht="12.75" hidden="false" customHeight="true" outlineLevel="0" collapsed="false">
      <c r="I238" s="162"/>
      <c r="J238" s="170"/>
      <c r="K238" s="162"/>
      <c r="L238" s="170"/>
      <c r="M238" s="162"/>
      <c r="N238" s="170"/>
      <c r="O238" s="162"/>
    </row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</sheetData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  <rowBreaks count="7" manualBreakCount="7">
    <brk id="36" man="true" max="16383" min="0"/>
    <brk id="67" man="true" max="16383" min="0"/>
    <brk id="97" man="true" max="16383" min="0"/>
    <brk id="127" man="true" max="16383" min="0"/>
    <brk id="158" man="true" max="16383" min="0"/>
    <brk id="188" man="true" max="16383" min="0"/>
    <brk id="2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51" activeCellId="0" sqref="E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4.74"/>
    <col collapsed="false" customWidth="true" hidden="false" outlineLevel="0" max="2" min="2" style="95" width="0.37"/>
    <col collapsed="false" customWidth="true" hidden="false" outlineLevel="0" max="3" min="3" style="98" width="32.24"/>
    <col collapsed="false" customWidth="true" hidden="false" outlineLevel="0" max="4" min="4" style="98" width="0.24"/>
    <col collapsed="false" customWidth="true" hidden="false" outlineLevel="0" max="5" min="5" style="98" width="10.99"/>
    <col collapsed="false" customWidth="true" hidden="false" outlineLevel="0" max="6" min="6" style="98" width="0.49"/>
    <col collapsed="false" customWidth="true" hidden="false" outlineLevel="0" max="7" min="7" style="201" width="12.62"/>
    <col collapsed="false" customWidth="true" hidden="false" outlineLevel="0" max="8" min="8" style="201" width="0.49"/>
    <col collapsed="false" customWidth="true" hidden="false" outlineLevel="0" max="9" min="9" style="201" width="12.62"/>
    <col collapsed="false" customWidth="true" hidden="false" outlineLevel="0" max="10" min="10" style="201" width="0.49"/>
    <col collapsed="false" customWidth="true" hidden="false" outlineLevel="0" max="11" min="11" style="201" width="12.62"/>
    <col collapsed="false" customWidth="true" hidden="false" outlineLevel="0" max="12" min="12" style="201" width="0.49"/>
    <col collapsed="false" customWidth="true" hidden="false" outlineLevel="0" max="13" min="13" style="201" width="12.62"/>
    <col collapsed="false" customWidth="false" hidden="false" outlineLevel="0" max="14" min="14" style="98" width="8.99"/>
    <col collapsed="false" customWidth="true" hidden="false" outlineLevel="0" max="15" min="15" style="98" width="13.24"/>
    <col collapsed="false" customWidth="true" hidden="false" outlineLevel="0" max="16" min="16" style="98" width="0.86"/>
    <col collapsed="false" customWidth="true" hidden="false" outlineLevel="0" max="17" min="17" style="98" width="12.62"/>
    <col collapsed="false" customWidth="false" hidden="false" outlineLevel="0" max="257" min="18" style="98" width="8.99"/>
  </cols>
  <sheetData>
    <row r="1" customFormat="false" ht="12.75" hidden="false" customHeight="false" outlineLevel="0" collapsed="false">
      <c r="I1" s="166" t="s">
        <v>0</v>
      </c>
      <c r="J1" s="167"/>
      <c r="K1" s="166" t="s">
        <v>1</v>
      </c>
      <c r="L1" s="167"/>
      <c r="M1" s="167" t="s">
        <v>2</v>
      </c>
    </row>
    <row r="2" customFormat="false" ht="12.75" hidden="false" customHeight="false" outlineLevel="0" collapsed="false">
      <c r="A2" s="103" t="s">
        <v>3</v>
      </c>
      <c r="C2" s="103" t="s">
        <v>4</v>
      </c>
      <c r="D2" s="95"/>
      <c r="E2" s="103" t="s">
        <v>5</v>
      </c>
      <c r="F2" s="95"/>
      <c r="G2" s="202" t="s">
        <v>6</v>
      </c>
      <c r="H2" s="203"/>
      <c r="I2" s="169" t="s">
        <v>7</v>
      </c>
      <c r="J2" s="167"/>
      <c r="K2" s="169" t="s">
        <v>7</v>
      </c>
      <c r="L2" s="167"/>
      <c r="M2" s="169" t="s">
        <v>7</v>
      </c>
    </row>
    <row r="3" customFormat="false" ht="12.75" hidden="false" customHeight="false" outlineLevel="0" collapsed="false">
      <c r="C3" s="95" t="s">
        <v>8</v>
      </c>
      <c r="D3" s="95"/>
      <c r="E3" s="95" t="s">
        <v>9</v>
      </c>
      <c r="F3" s="95"/>
      <c r="G3" s="204" t="s">
        <v>10</v>
      </c>
      <c r="H3" s="204"/>
      <c r="I3" s="204" t="s">
        <v>11</v>
      </c>
      <c r="J3" s="204"/>
      <c r="K3" s="204" t="s">
        <v>12</v>
      </c>
      <c r="L3" s="204"/>
      <c r="M3" s="204" t="s">
        <v>13</v>
      </c>
    </row>
    <row r="4" customFormat="false" ht="12.75" hidden="false" customHeight="false" outlineLevel="0" collapsed="false">
      <c r="C4" s="112" t="s">
        <v>14</v>
      </c>
      <c r="D4" s="112"/>
    </row>
    <row r="5" customFormat="false" ht="12.75" hidden="false" customHeight="false" outlineLevel="0" collapsed="false">
      <c r="A5" s="95" t="n">
        <v>1</v>
      </c>
      <c r="C5" s="110" t="s">
        <v>355</v>
      </c>
      <c r="D5" s="110"/>
    </row>
    <row r="6" customFormat="false" ht="12.75" hidden="false" customHeight="false" outlineLevel="0" collapsed="false">
      <c r="A6" s="95" t="n">
        <v>2</v>
      </c>
      <c r="C6" s="112"/>
      <c r="D6" s="112"/>
    </row>
    <row r="7" customFormat="false" ht="12.75" hidden="false" customHeight="false" outlineLevel="0" collapsed="false">
      <c r="A7" s="95" t="n">
        <v>3</v>
      </c>
      <c r="C7" s="98" t="s">
        <v>209</v>
      </c>
      <c r="E7" s="201" t="n">
        <v>498422.288646397</v>
      </c>
      <c r="F7" s="201"/>
      <c r="G7" s="201" t="n">
        <v>444802.083396292</v>
      </c>
      <c r="I7" s="201" t="n">
        <v>52751.6376029603</v>
      </c>
      <c r="K7" s="201" t="n">
        <v>395.150980477416</v>
      </c>
      <c r="M7" s="201" t="n">
        <v>473.416666666667</v>
      </c>
    </row>
    <row r="8" customFormat="false" ht="12.75" hidden="false" customHeight="false" outlineLevel="0" collapsed="false">
      <c r="A8" s="95" t="n">
        <v>4</v>
      </c>
      <c r="C8" s="205" t="s">
        <v>152</v>
      </c>
      <c r="D8" s="205"/>
      <c r="E8" s="206" t="n">
        <v>1</v>
      </c>
      <c r="F8" s="206"/>
      <c r="G8" s="206" t="n">
        <v>0.892420129533684</v>
      </c>
      <c r="H8" s="206"/>
      <c r="I8" s="206" t="n">
        <v>0.105837236425004</v>
      </c>
      <c r="J8" s="206"/>
      <c r="K8" s="206" t="n">
        <v>0.000792803591409521</v>
      </c>
      <c r="L8" s="206"/>
      <c r="M8" s="206" t="n">
        <v>0.000949830449902954</v>
      </c>
    </row>
    <row r="9" customFormat="false" ht="12.75" hidden="false" customHeight="false" outlineLevel="0" collapsed="false">
      <c r="A9" s="95" t="n">
        <v>5</v>
      </c>
      <c r="C9" s="205"/>
      <c r="D9" s="205"/>
      <c r="E9" s="207" t="s">
        <v>14</v>
      </c>
      <c r="F9" s="208"/>
      <c r="G9" s="208"/>
      <c r="H9" s="208"/>
      <c r="I9" s="208"/>
      <c r="J9" s="208"/>
      <c r="K9" s="208"/>
      <c r="L9" s="208"/>
      <c r="M9" s="208"/>
    </row>
    <row r="10" customFormat="false" ht="12.75" hidden="false" customHeight="false" outlineLevel="0" collapsed="false">
      <c r="A10" s="95" t="n">
        <v>6</v>
      </c>
      <c r="C10" s="96" t="s">
        <v>356</v>
      </c>
      <c r="D10" s="205"/>
      <c r="E10" s="208"/>
      <c r="F10" s="208"/>
      <c r="G10" s="208"/>
      <c r="H10" s="208"/>
      <c r="I10" s="209" t="n">
        <v>1</v>
      </c>
      <c r="J10" s="208"/>
      <c r="K10" s="209" t="n">
        <v>4.02040816326531</v>
      </c>
      <c r="L10" s="208"/>
      <c r="M10" s="209" t="n">
        <v>19.6122448979592</v>
      </c>
    </row>
    <row r="11" customFormat="false" ht="12.75" hidden="false" customHeight="false" outlineLevel="0" collapsed="false">
      <c r="A11" s="95" t="n">
        <v>7</v>
      </c>
      <c r="C11" s="96" t="s">
        <v>357</v>
      </c>
      <c r="D11" s="96"/>
      <c r="E11" s="210" t="n">
        <v>63625.0694360361</v>
      </c>
      <c r="F11" s="210"/>
      <c r="G11" s="209" t="n">
        <v>0</v>
      </c>
      <c r="H11" s="211"/>
      <c r="I11" s="210" t="n">
        <v>52751.6376029603</v>
      </c>
      <c r="J11" s="210"/>
      <c r="K11" s="210" t="n">
        <v>1588.66822763369</v>
      </c>
      <c r="L11" s="210"/>
      <c r="M11" s="210" t="n">
        <v>9284.76360544218</v>
      </c>
    </row>
    <row r="12" customFormat="false" ht="12.75" hidden="false" customHeight="false" outlineLevel="0" collapsed="false">
      <c r="A12" s="95" t="n">
        <v>8</v>
      </c>
      <c r="C12" s="205" t="s">
        <v>358</v>
      </c>
      <c r="D12" s="205"/>
      <c r="E12" s="206" t="n">
        <v>1</v>
      </c>
      <c r="F12" s="206"/>
      <c r="G12" s="206" t="n">
        <v>0</v>
      </c>
      <c r="H12" s="206"/>
      <c r="I12" s="206" t="n">
        <v>0.829101454356648</v>
      </c>
      <c r="J12" s="206"/>
      <c r="K12" s="206" t="n">
        <v>0.0249692179783131</v>
      </c>
      <c r="L12" s="206"/>
      <c r="M12" s="206" t="n">
        <v>0.145929327665039</v>
      </c>
    </row>
    <row r="13" customFormat="false" ht="15" hidden="false" customHeight="true" outlineLevel="0" collapsed="false">
      <c r="A13" s="95" t="n">
        <v>9</v>
      </c>
      <c r="C13" s="205"/>
      <c r="D13" s="205"/>
      <c r="E13" s="208"/>
      <c r="F13" s="208"/>
      <c r="G13" s="208"/>
      <c r="H13" s="208"/>
      <c r="I13" s="208"/>
      <c r="J13" s="208"/>
      <c r="K13" s="208"/>
      <c r="L13" s="208"/>
      <c r="M13" s="208"/>
    </row>
    <row r="14" customFormat="false" ht="12.75" hidden="false" customHeight="false" outlineLevel="0" collapsed="false">
      <c r="A14" s="95" t="n">
        <v>10</v>
      </c>
      <c r="C14" s="96" t="s">
        <v>359</v>
      </c>
      <c r="D14" s="96"/>
      <c r="E14" s="211"/>
      <c r="F14" s="211"/>
      <c r="G14" s="209" t="n">
        <v>1</v>
      </c>
      <c r="H14" s="209"/>
      <c r="I14" s="209" t="n">
        <v>1</v>
      </c>
      <c r="J14" s="209"/>
      <c r="K14" s="209" t="n">
        <v>4.42</v>
      </c>
      <c r="L14" s="209"/>
      <c r="M14" s="209" t="n">
        <v>17.7</v>
      </c>
    </row>
    <row r="15" customFormat="false" ht="12.75" hidden="false" customHeight="false" outlineLevel="0" collapsed="false">
      <c r="A15" s="95" t="n">
        <v>11</v>
      </c>
      <c r="C15" s="96" t="s">
        <v>360</v>
      </c>
      <c r="D15" s="96"/>
      <c r="E15" s="210" t="n">
        <v>507679.763332963</v>
      </c>
      <c r="F15" s="210"/>
      <c r="G15" s="210" t="n">
        <v>444802.083396292</v>
      </c>
      <c r="H15" s="210"/>
      <c r="I15" s="210" t="n">
        <v>52751.6376029603</v>
      </c>
      <c r="J15" s="210"/>
      <c r="K15" s="210" t="n">
        <v>1746.56733371018</v>
      </c>
      <c r="L15" s="210"/>
      <c r="M15" s="210" t="n">
        <v>8379.475</v>
      </c>
    </row>
    <row r="16" customFormat="false" ht="12.75" hidden="false" customHeight="false" outlineLevel="0" collapsed="false">
      <c r="A16" s="95" t="n">
        <v>12</v>
      </c>
      <c r="C16" s="205" t="s">
        <v>361</v>
      </c>
      <c r="D16" s="205"/>
      <c r="E16" s="206" t="n">
        <v>1</v>
      </c>
      <c r="F16" s="206"/>
      <c r="G16" s="206" t="n">
        <v>0.876146964133703</v>
      </c>
      <c r="H16" s="206"/>
      <c r="I16" s="206" t="n">
        <v>0.103907308135824</v>
      </c>
      <c r="J16" s="206"/>
      <c r="K16" s="206" t="n">
        <v>0.00344029338936776</v>
      </c>
      <c r="L16" s="206"/>
      <c r="M16" s="206" t="n">
        <v>0.0165054343411051</v>
      </c>
    </row>
    <row r="17" customFormat="false" ht="13.5" hidden="false" customHeight="false" outlineLevel="0" collapsed="false">
      <c r="A17" s="95" t="n">
        <v>13</v>
      </c>
      <c r="C17" s="212"/>
      <c r="D17" s="212"/>
      <c r="E17" s="208"/>
      <c r="F17" s="208"/>
      <c r="G17" s="208"/>
      <c r="H17" s="208"/>
      <c r="I17" s="208"/>
      <c r="J17" s="208"/>
      <c r="K17" s="208"/>
      <c r="L17" s="208"/>
      <c r="M17" s="208"/>
    </row>
    <row r="18" customFormat="false" ht="12.75" hidden="false" customHeight="false" outlineLevel="0" collapsed="false">
      <c r="A18" s="95" t="n">
        <v>14</v>
      </c>
      <c r="C18" s="96" t="s">
        <v>362</v>
      </c>
      <c r="D18" s="96"/>
      <c r="E18" s="211"/>
      <c r="F18" s="211"/>
      <c r="G18" s="209" t="n">
        <v>1</v>
      </c>
      <c r="H18" s="209"/>
      <c r="I18" s="209" t="n">
        <v>11.89</v>
      </c>
      <c r="J18" s="209"/>
      <c r="K18" s="209" t="n">
        <v>34.17</v>
      </c>
      <c r="L18" s="209"/>
      <c r="M18" s="209" t="n">
        <v>243.34</v>
      </c>
    </row>
    <row r="19" customFormat="false" ht="12.75" hidden="false" customHeight="false" outlineLevel="0" collapsed="false">
      <c r="A19" s="95" t="n">
        <v>15</v>
      </c>
      <c r="C19" s="96" t="s">
        <v>360</v>
      </c>
      <c r="D19" s="96"/>
      <c r="E19" s="213" t="n">
        <v>1200722.57516507</v>
      </c>
      <c r="F19" s="213"/>
      <c r="G19" s="210" t="n">
        <v>444802.083396292</v>
      </c>
      <c r="H19" s="210"/>
      <c r="I19" s="210" t="n">
        <v>627216.971099198</v>
      </c>
      <c r="J19" s="210"/>
      <c r="K19" s="210" t="n">
        <v>13502.3090029133</v>
      </c>
      <c r="L19" s="210"/>
      <c r="M19" s="210" t="n">
        <v>115201.211666667</v>
      </c>
    </row>
    <row r="20" customFormat="false" ht="12.75" hidden="false" customHeight="false" outlineLevel="0" collapsed="false">
      <c r="A20" s="95" t="n">
        <v>16</v>
      </c>
      <c r="C20" s="205" t="s">
        <v>363</v>
      </c>
      <c r="D20" s="205"/>
      <c r="E20" s="206" t="n">
        <v>1</v>
      </c>
      <c r="F20" s="206"/>
      <c r="G20" s="206" t="n">
        <v>0.370445340660929</v>
      </c>
      <c r="H20" s="206"/>
      <c r="I20" s="206" t="n">
        <v>0.522366268505421</v>
      </c>
      <c r="J20" s="206"/>
      <c r="K20" s="206" t="n">
        <v>0.0112451529455562</v>
      </c>
      <c r="L20" s="206"/>
      <c r="M20" s="206" t="n">
        <v>0.0959432378880936</v>
      </c>
    </row>
    <row r="21" customFormat="false" ht="13.5" hidden="false" customHeight="false" outlineLevel="0" collapsed="false">
      <c r="A21" s="95" t="n">
        <v>17</v>
      </c>
      <c r="C21" s="212"/>
      <c r="D21" s="212"/>
      <c r="E21" s="208"/>
      <c r="F21" s="208"/>
      <c r="G21" s="208"/>
      <c r="H21" s="208"/>
      <c r="I21" s="208"/>
      <c r="J21" s="208"/>
      <c r="K21" s="208"/>
      <c r="L21" s="208"/>
      <c r="M21" s="208"/>
    </row>
    <row r="22" customFormat="false" ht="13.5" hidden="false" customHeight="false" outlineLevel="0" collapsed="false">
      <c r="A22" s="95" t="n">
        <v>18</v>
      </c>
      <c r="C22" s="96" t="s">
        <v>364</v>
      </c>
      <c r="D22" s="212"/>
      <c r="E22" s="208"/>
      <c r="F22" s="208"/>
      <c r="G22" s="214" t="n">
        <v>1</v>
      </c>
      <c r="H22" s="211"/>
      <c r="I22" s="214" t="n">
        <v>6.36</v>
      </c>
      <c r="J22" s="214"/>
      <c r="K22" s="214" t="n">
        <v>25.45</v>
      </c>
      <c r="L22" s="214"/>
      <c r="M22" s="214" t="n">
        <v>93.2</v>
      </c>
    </row>
    <row r="23" customFormat="false" ht="13.5" hidden="false" customHeight="false" outlineLevel="0" collapsed="false">
      <c r="A23" s="95" t="n">
        <v>19</v>
      </c>
      <c r="C23" s="96" t="s">
        <v>360</v>
      </c>
      <c r="D23" s="212"/>
      <c r="E23" s="210" t="n">
        <v>834481.524337603</v>
      </c>
      <c r="F23" s="208"/>
      <c r="G23" s="210" t="n">
        <v>444802.083396292</v>
      </c>
      <c r="H23" s="211"/>
      <c r="I23" s="210" t="n">
        <v>335500.415154827</v>
      </c>
      <c r="J23" s="211"/>
      <c r="K23" s="210" t="n">
        <v>10056.5924531502</v>
      </c>
      <c r="L23" s="211"/>
      <c r="M23" s="210" t="n">
        <v>44122.4333333333</v>
      </c>
    </row>
    <row r="24" s="206" customFormat="true" ht="12.75" hidden="false" customHeight="false" outlineLevel="0" collapsed="false">
      <c r="A24" s="95" t="n">
        <v>20</v>
      </c>
      <c r="B24" s="215"/>
      <c r="C24" s="206" t="s">
        <v>365</v>
      </c>
      <c r="E24" s="206" t="n">
        <v>1</v>
      </c>
      <c r="G24" s="206" t="n">
        <v>0.53302807842195</v>
      </c>
      <c r="I24" s="206" t="n">
        <v>0.402046546711914</v>
      </c>
      <c r="K24" s="206" t="n">
        <v>0.0120513063019975</v>
      </c>
      <c r="M24" s="206" t="n">
        <v>0.0528740685641386</v>
      </c>
    </row>
    <row r="25" customFormat="false" ht="13.5" hidden="false" customHeight="false" outlineLevel="0" collapsed="false">
      <c r="A25" s="95" t="n">
        <v>21</v>
      </c>
      <c r="C25" s="212"/>
      <c r="D25" s="212"/>
      <c r="E25" s="208"/>
      <c r="F25" s="208"/>
      <c r="G25" s="208"/>
      <c r="H25" s="208"/>
      <c r="I25" s="208"/>
      <c r="J25" s="208"/>
      <c r="K25" s="208"/>
      <c r="L25" s="208"/>
      <c r="M25" s="208"/>
    </row>
    <row r="26" customFormat="false" ht="12.75" hidden="false" customHeight="false" outlineLevel="0" collapsed="false">
      <c r="A26" s="95" t="n">
        <v>22</v>
      </c>
      <c r="C26" s="96" t="s">
        <v>366</v>
      </c>
      <c r="D26" s="96"/>
      <c r="E26" s="211"/>
      <c r="F26" s="211"/>
      <c r="G26" s="209" t="n">
        <v>1</v>
      </c>
      <c r="H26" s="209"/>
      <c r="I26" s="209" t="n">
        <v>1</v>
      </c>
      <c r="J26" s="209"/>
      <c r="K26" s="209" t="n">
        <v>21.63</v>
      </c>
      <c r="L26" s="209"/>
      <c r="M26" s="209" t="n">
        <v>136.68</v>
      </c>
    </row>
    <row r="27" customFormat="false" ht="12.75" hidden="false" customHeight="false" outlineLevel="0" collapsed="false">
      <c r="A27" s="95" t="n">
        <v>23</v>
      </c>
      <c r="C27" s="96" t="s">
        <v>360</v>
      </c>
      <c r="D27" s="96"/>
      <c r="E27" s="213" t="n">
        <v>570807.426706979</v>
      </c>
      <c r="F27" s="213"/>
      <c r="G27" s="210" t="n">
        <v>444802.083396292</v>
      </c>
      <c r="H27" s="210"/>
      <c r="I27" s="210" t="n">
        <v>52751.6376029603</v>
      </c>
      <c r="J27" s="210"/>
      <c r="K27" s="210" t="n">
        <v>8547.11570772651</v>
      </c>
      <c r="L27" s="210"/>
      <c r="M27" s="210" t="n">
        <v>64706.59</v>
      </c>
    </row>
    <row r="28" customFormat="false" ht="12.75" hidden="false" customHeight="false" outlineLevel="0" collapsed="false">
      <c r="A28" s="95" t="n">
        <v>24</v>
      </c>
      <c r="C28" s="205" t="s">
        <v>367</v>
      </c>
      <c r="D28" s="205"/>
      <c r="E28" s="206" t="n">
        <v>1</v>
      </c>
      <c r="F28" s="206"/>
      <c r="G28" s="206" t="n">
        <v>0.779250693990408</v>
      </c>
      <c r="H28" s="206"/>
      <c r="I28" s="206" t="n">
        <v>0.0924158221053421</v>
      </c>
      <c r="J28" s="206"/>
      <c r="K28" s="206" t="n">
        <v>0.0149737289807796</v>
      </c>
      <c r="L28" s="206"/>
      <c r="M28" s="206" t="n">
        <v>0.113359754923471</v>
      </c>
    </row>
    <row r="29" customFormat="false" ht="13.5" hidden="false" customHeight="false" outlineLevel="0" collapsed="false">
      <c r="A29" s="95" t="n">
        <v>25</v>
      </c>
      <c r="C29" s="212"/>
      <c r="D29" s="212"/>
      <c r="E29" s="208"/>
      <c r="F29" s="208"/>
      <c r="G29" s="208"/>
      <c r="H29" s="208"/>
      <c r="I29" s="208"/>
      <c r="J29" s="208"/>
      <c r="K29" s="208"/>
      <c r="L29" s="208"/>
      <c r="M29" s="208"/>
    </row>
    <row r="30" customFormat="false" ht="12.75" hidden="false" customHeight="false" outlineLevel="0" collapsed="false">
      <c r="A30" s="95" t="n">
        <v>26</v>
      </c>
      <c r="C30" s="96" t="s">
        <v>368</v>
      </c>
      <c r="D30" s="96"/>
      <c r="E30" s="209"/>
      <c r="F30" s="209"/>
      <c r="G30" s="209" t="n">
        <v>1</v>
      </c>
      <c r="H30" s="209"/>
      <c r="I30" s="209" t="n">
        <v>8.55</v>
      </c>
      <c r="J30" s="209"/>
      <c r="K30" s="209" t="n">
        <v>30.32</v>
      </c>
      <c r="L30" s="209"/>
      <c r="M30" s="209" t="n">
        <v>210.63</v>
      </c>
    </row>
    <row r="31" customFormat="false" ht="12.75" hidden="false" customHeight="false" outlineLevel="0" collapsed="false">
      <c r="A31" s="95" t="n">
        <v>27</v>
      </c>
      <c r="C31" s="96" t="s">
        <v>369</v>
      </c>
      <c r="D31" s="96"/>
      <c r="E31" s="213" t="n">
        <v>1007525.31512968</v>
      </c>
      <c r="F31" s="213"/>
      <c r="G31" s="210" t="n">
        <v>444802.083396292</v>
      </c>
      <c r="H31" s="210"/>
      <c r="I31" s="210" t="n">
        <v>451026.50150531</v>
      </c>
      <c r="J31" s="210"/>
      <c r="K31" s="210" t="n">
        <v>11980.9777280753</v>
      </c>
      <c r="L31" s="210"/>
      <c r="M31" s="210" t="n">
        <v>99715.7525</v>
      </c>
    </row>
    <row r="32" customFormat="false" ht="12.75" hidden="false" customHeight="false" outlineLevel="0" collapsed="false">
      <c r="A32" s="95" t="n">
        <v>28</v>
      </c>
      <c r="C32" s="205" t="s">
        <v>370</v>
      </c>
      <c r="D32" s="205"/>
      <c r="E32" s="206" t="n">
        <v>1</v>
      </c>
      <c r="F32" s="206"/>
      <c r="G32" s="206" t="n">
        <v>0.441479808712342</v>
      </c>
      <c r="H32" s="206"/>
      <c r="I32" s="206" t="n">
        <v>0.447657735971884</v>
      </c>
      <c r="J32" s="206"/>
      <c r="K32" s="206" t="n">
        <v>0.0118914905145914</v>
      </c>
      <c r="L32" s="206"/>
      <c r="M32" s="206" t="n">
        <v>0.0989709648011829</v>
      </c>
    </row>
    <row r="33" customFormat="false" ht="12.75" hidden="false" customHeight="false" outlineLevel="0" collapsed="false">
      <c r="A33" s="95" t="n">
        <v>29</v>
      </c>
      <c r="C33" s="205"/>
      <c r="D33" s="205"/>
      <c r="E33" s="206"/>
      <c r="F33" s="206"/>
      <c r="G33" s="206"/>
      <c r="H33" s="206"/>
      <c r="I33" s="206"/>
      <c r="J33" s="206"/>
      <c r="K33" s="206"/>
      <c r="L33" s="206"/>
      <c r="M33" s="206"/>
    </row>
    <row r="34" customFormat="false" ht="12.75" hidden="false" customHeight="false" outlineLevel="0" collapsed="false">
      <c r="A34" s="95" t="n">
        <v>30</v>
      </c>
      <c r="C34" s="96" t="s">
        <v>371</v>
      </c>
      <c r="D34" s="205"/>
      <c r="E34" s="134" t="n">
        <v>370478289.439622</v>
      </c>
      <c r="F34" s="216"/>
      <c r="G34" s="134" t="n">
        <v>326310964.278394</v>
      </c>
      <c r="H34" s="216" t="s">
        <v>14</v>
      </c>
      <c r="I34" s="134" t="n">
        <v>38699094.2174842</v>
      </c>
      <c r="J34" s="216" t="s">
        <v>14</v>
      </c>
      <c r="K34" s="134" t="n">
        <v>995127.226526766</v>
      </c>
      <c r="L34" s="216" t="s">
        <v>14</v>
      </c>
      <c r="M34" s="134" t="n">
        <v>4473103.71721682</v>
      </c>
      <c r="O34" s="216" t="s">
        <v>14</v>
      </c>
      <c r="Q34" s="216" t="s">
        <v>14</v>
      </c>
      <c r="S34" s="216"/>
      <c r="U34" s="216"/>
      <c r="W34" s="216" t="n">
        <v>100248.948164494</v>
      </c>
    </row>
    <row r="35" customFormat="false" ht="12.75" hidden="false" customHeight="false" outlineLevel="0" collapsed="false">
      <c r="A35" s="95" t="n">
        <v>31</v>
      </c>
      <c r="C35" s="205" t="s">
        <v>372</v>
      </c>
      <c r="D35" s="205"/>
      <c r="E35" s="206" t="n">
        <v>1</v>
      </c>
      <c r="F35" s="206"/>
      <c r="G35" s="206" t="n">
        <v>0.88078295970316</v>
      </c>
      <c r="H35" s="206"/>
      <c r="I35" s="206" t="n">
        <v>0.10445711751698</v>
      </c>
      <c r="J35" s="206" t="n">
        <v>0</v>
      </c>
      <c r="K35" s="206" t="n">
        <v>0.00268606084321966</v>
      </c>
      <c r="L35" s="206" t="n">
        <v>0</v>
      </c>
      <c r="M35" s="206" t="n">
        <v>0.0120738619366407</v>
      </c>
      <c r="O35" s="217"/>
      <c r="Q35" s="218"/>
    </row>
    <row r="36" customFormat="false" ht="12.75" hidden="false" customHeight="false" outlineLevel="0" collapsed="false">
      <c r="A36" s="95" t="n">
        <v>32</v>
      </c>
      <c r="C36" s="205"/>
      <c r="D36" s="205"/>
      <c r="E36" s="206"/>
      <c r="F36" s="206"/>
      <c r="G36" s="206"/>
      <c r="H36" s="206"/>
      <c r="I36" s="206"/>
      <c r="J36" s="206"/>
      <c r="K36" s="206"/>
      <c r="L36" s="206"/>
      <c r="M36" s="206"/>
      <c r="O36" s="217"/>
      <c r="Q36" s="218"/>
    </row>
    <row r="37" customFormat="false" ht="12.75" hidden="false" customHeight="false" outlineLevel="0" collapsed="false">
      <c r="A37" s="95" t="n">
        <v>33</v>
      </c>
      <c r="C37" s="110" t="s">
        <v>373</v>
      </c>
      <c r="D37" s="110"/>
      <c r="E37" s="208"/>
      <c r="F37" s="208"/>
      <c r="G37" s="208"/>
      <c r="H37" s="208"/>
      <c r="I37" s="208"/>
      <c r="J37" s="208"/>
      <c r="K37" s="98"/>
      <c r="L37" s="98"/>
      <c r="M37" s="98"/>
    </row>
    <row r="38" customFormat="false" ht="12.75" hidden="false" customHeight="false" outlineLevel="0" collapsed="false">
      <c r="A38" s="95" t="n">
        <v>34</v>
      </c>
      <c r="C38" s="205"/>
      <c r="D38" s="205"/>
      <c r="E38" s="208"/>
      <c r="F38" s="208"/>
      <c r="G38" s="208"/>
      <c r="H38" s="208"/>
      <c r="I38" s="208"/>
      <c r="J38" s="208"/>
      <c r="K38" s="208"/>
      <c r="L38" s="208"/>
      <c r="M38" s="208"/>
    </row>
    <row r="39" customFormat="false" ht="14.25" hidden="false" customHeight="true" outlineLevel="0" collapsed="false">
      <c r="A39" s="95" t="n">
        <v>35</v>
      </c>
      <c r="C39" s="98" t="s">
        <v>374</v>
      </c>
      <c r="E39" s="201" t="n">
        <v>7312517.802</v>
      </c>
      <c r="G39" s="201" t="n">
        <v>4441059.50258603</v>
      </c>
      <c r="I39" s="201" t="n">
        <v>1369852.19784426</v>
      </c>
      <c r="K39" s="201" t="n">
        <v>199346.101569702</v>
      </c>
      <c r="M39" s="201" t="n">
        <v>1302260</v>
      </c>
    </row>
    <row r="40" customFormat="false" ht="12.75" hidden="false" customHeight="false" outlineLevel="0" collapsed="false">
      <c r="A40" s="95" t="n">
        <v>36</v>
      </c>
      <c r="C40" s="205" t="s">
        <v>375</v>
      </c>
      <c r="D40" s="205"/>
      <c r="E40" s="206" t="n">
        <v>1</v>
      </c>
      <c r="F40" s="206"/>
      <c r="G40" s="206" t="n">
        <v>0.607322897917785</v>
      </c>
      <c r="H40" s="206"/>
      <c r="I40" s="206" t="n">
        <v>0.187329759042721</v>
      </c>
      <c r="J40" s="206" t="n">
        <v>0</v>
      </c>
      <c r="K40" s="206" t="n">
        <v>0.0272609389771578</v>
      </c>
      <c r="L40" s="206" t="n">
        <v>0</v>
      </c>
      <c r="M40" s="206" t="n">
        <v>0.178086404062336</v>
      </c>
    </row>
    <row r="41" customFormat="false" ht="12.75" hidden="false" customHeight="false" outlineLevel="0" collapsed="false">
      <c r="A41" s="95" t="n">
        <v>37</v>
      </c>
      <c r="C41" s="96"/>
      <c r="D41" s="96"/>
      <c r="E41" s="210" t="s">
        <v>14</v>
      </c>
      <c r="F41" s="211"/>
      <c r="G41" s="210" t="s">
        <v>14</v>
      </c>
      <c r="H41" s="210"/>
      <c r="I41" s="210" t="s">
        <v>14</v>
      </c>
      <c r="J41" s="210"/>
      <c r="K41" s="210" t="s">
        <v>14</v>
      </c>
      <c r="L41" s="210"/>
      <c r="M41" s="210" t="s">
        <v>14</v>
      </c>
      <c r="O41" s="98" t="s">
        <v>196</v>
      </c>
    </row>
    <row r="42" customFormat="false" ht="12.75" hidden="false" customHeight="false" outlineLevel="0" collapsed="false">
      <c r="A42" s="95" t="n">
        <v>38</v>
      </c>
      <c r="C42" s="110" t="s">
        <v>376</v>
      </c>
      <c r="D42" s="110"/>
      <c r="E42" s="208" t="s">
        <v>14</v>
      </c>
      <c r="F42" s="208"/>
      <c r="G42" s="206" t="s">
        <v>14</v>
      </c>
      <c r="H42" s="206"/>
      <c r="I42" s="206" t="s">
        <v>14</v>
      </c>
      <c r="J42" s="206" t="e">
        <f aca="false"/>
        <v>#VALUE!</v>
      </c>
      <c r="K42" s="206" t="s">
        <v>14</v>
      </c>
      <c r="L42" s="206" t="e">
        <f aca="false"/>
        <v>#VALUE!</v>
      </c>
      <c r="M42" s="206" t="s">
        <v>14</v>
      </c>
    </row>
    <row r="43" customFormat="false" ht="12.75" hidden="false" customHeight="false" outlineLevel="0" collapsed="false">
      <c r="A43" s="95" t="n">
        <v>39</v>
      </c>
      <c r="N43" s="98" t="s">
        <v>14</v>
      </c>
    </row>
    <row r="44" customFormat="false" ht="13.5" hidden="false" customHeight="true" outlineLevel="0" collapsed="false">
      <c r="A44" s="95" t="n">
        <v>40</v>
      </c>
      <c r="C44" s="98" t="s">
        <v>377</v>
      </c>
      <c r="E44" s="201" t="n">
        <v>821485974.097272</v>
      </c>
      <c r="F44" s="201"/>
      <c r="G44" s="201" t="n">
        <v>393967586.237319</v>
      </c>
      <c r="I44" s="201" t="n">
        <v>138778811.990597</v>
      </c>
      <c r="K44" s="201" t="n">
        <v>19579709.7485846</v>
      </c>
      <c r="M44" s="201" t="n">
        <v>269159866.120771</v>
      </c>
    </row>
    <row r="45" customFormat="false" ht="12.75" hidden="false" customHeight="false" outlineLevel="0" collapsed="false">
      <c r="A45" s="95" t="n">
        <v>41</v>
      </c>
      <c r="C45" s="205" t="s">
        <v>378</v>
      </c>
      <c r="D45" s="205"/>
      <c r="E45" s="206" t="n">
        <v>1</v>
      </c>
      <c r="F45" s="206"/>
      <c r="G45" s="206" t="n">
        <v>0.47957919996169</v>
      </c>
      <c r="H45" s="206"/>
      <c r="I45" s="206" t="n">
        <v>0.168936313420446</v>
      </c>
      <c r="J45" s="206"/>
      <c r="K45" s="206" t="n">
        <v>0.0238345027985423</v>
      </c>
      <c r="L45" s="206"/>
      <c r="M45" s="206" t="n">
        <v>0.327649983819322</v>
      </c>
    </row>
    <row r="46" customFormat="false" ht="12.75" hidden="false" customHeight="false" outlineLevel="0" collapsed="false">
      <c r="A46" s="95" t="n">
        <v>42</v>
      </c>
    </row>
    <row r="47" customFormat="false" ht="12.75" hidden="false" customHeight="false" outlineLevel="0" collapsed="false">
      <c r="A47" s="95" t="n">
        <v>43</v>
      </c>
      <c r="C47" s="110" t="s">
        <v>379</v>
      </c>
      <c r="E47" s="206" t="s">
        <v>14</v>
      </c>
      <c r="F47" s="98" t="s">
        <v>14</v>
      </c>
      <c r="G47" s="219" t="s">
        <v>14</v>
      </c>
      <c r="H47" s="219" t="s">
        <v>14</v>
      </c>
      <c r="I47" s="219" t="s">
        <v>14</v>
      </c>
      <c r="J47" s="219" t="s">
        <v>14</v>
      </c>
      <c r="K47" s="219" t="s">
        <v>14</v>
      </c>
      <c r="L47" s="219" t="s">
        <v>14</v>
      </c>
      <c r="M47" s="219" t="s">
        <v>14</v>
      </c>
    </row>
    <row r="48" customFormat="false" ht="12.75" hidden="false" customHeight="false" outlineLevel="0" collapsed="false">
      <c r="C48" s="110"/>
      <c r="E48" s="206"/>
      <c r="G48" s="219"/>
      <c r="H48" s="219"/>
      <c r="I48" s="219"/>
      <c r="J48" s="219"/>
      <c r="K48" s="219"/>
      <c r="L48" s="219"/>
      <c r="M48" s="219"/>
    </row>
    <row r="49" customFormat="false" ht="12.75" hidden="false" customHeight="false" outlineLevel="0" collapsed="false">
      <c r="A49" s="95" t="n">
        <v>44</v>
      </c>
      <c r="C49" s="205" t="s">
        <v>380</v>
      </c>
      <c r="E49" s="206"/>
      <c r="G49" s="219" t="s">
        <v>14</v>
      </c>
      <c r="H49" s="219"/>
      <c r="I49" s="219"/>
      <c r="J49" s="219"/>
      <c r="K49" s="219"/>
      <c r="L49" s="219"/>
      <c r="M49" s="219"/>
    </row>
    <row r="50" customFormat="false" ht="12.75" hidden="false" customHeight="false" outlineLevel="0" collapsed="false">
      <c r="A50" s="95" t="n">
        <v>45</v>
      </c>
      <c r="C50" s="220" t="s">
        <v>48</v>
      </c>
      <c r="E50" s="206" t="n">
        <v>1</v>
      </c>
      <c r="G50" s="221" t="n">
        <v>0.527788293762656</v>
      </c>
      <c r="H50" s="219"/>
      <c r="I50" s="221" t="n">
        <v>0.380250942790293</v>
      </c>
      <c r="J50" s="219"/>
      <c r="K50" s="221" t="n">
        <v>0.0100851004916362</v>
      </c>
      <c r="L50" s="219"/>
      <c r="M50" s="221" t="n">
        <v>0.0818756629554149</v>
      </c>
    </row>
    <row r="51" customFormat="false" ht="11.25" hidden="false" customHeight="true" outlineLevel="0" collapsed="false">
      <c r="A51" s="95" t="n">
        <v>46</v>
      </c>
      <c r="C51" s="220" t="s">
        <v>45</v>
      </c>
      <c r="E51" s="206" t="n">
        <v>1</v>
      </c>
      <c r="G51" s="221" t="n">
        <v>0.607322897917785</v>
      </c>
      <c r="H51" s="219"/>
      <c r="I51" s="221" t="n">
        <v>0.187329759042721</v>
      </c>
      <c r="J51" s="219"/>
      <c r="K51" s="221" t="n">
        <v>0.0272609389771578</v>
      </c>
      <c r="L51" s="219"/>
      <c r="M51" s="221" t="n">
        <v>0.178086404062336</v>
      </c>
    </row>
    <row r="52" customFormat="false" ht="11.25" hidden="false" customHeight="true" outlineLevel="0" collapsed="false">
      <c r="A52" s="95" t="n">
        <v>47</v>
      </c>
      <c r="C52" s="220" t="s">
        <v>96</v>
      </c>
      <c r="E52" s="206" t="n">
        <v>1</v>
      </c>
      <c r="G52" s="221" t="n">
        <v>0.47957919996169</v>
      </c>
      <c r="H52" s="219"/>
      <c r="I52" s="221" t="n">
        <v>0.168936313420446</v>
      </c>
      <c r="J52" s="219"/>
      <c r="K52" s="221" t="n">
        <v>0.0238345027985423</v>
      </c>
      <c r="L52" s="219"/>
      <c r="M52" s="221" t="n">
        <v>0.327649983819322</v>
      </c>
    </row>
    <row r="53" customFormat="false" ht="11.25" hidden="false" customHeight="true" outlineLevel="0" collapsed="false">
      <c r="A53" s="95" t="n">
        <v>48</v>
      </c>
      <c r="C53" s="110"/>
      <c r="E53" s="206"/>
      <c r="G53" s="219"/>
      <c r="H53" s="219"/>
      <c r="I53" s="219"/>
      <c r="J53" s="219"/>
      <c r="K53" s="219"/>
      <c r="L53" s="219"/>
      <c r="M53" s="219"/>
    </row>
    <row r="54" customFormat="false" ht="11.25" hidden="false" customHeight="true" outlineLevel="0" collapsed="false">
      <c r="A54" s="95" t="n">
        <v>49</v>
      </c>
      <c r="C54" s="205" t="s">
        <v>381</v>
      </c>
      <c r="E54" s="206"/>
      <c r="G54" s="219"/>
      <c r="H54" s="219"/>
      <c r="I54" s="219"/>
      <c r="J54" s="219"/>
      <c r="K54" s="219"/>
      <c r="L54" s="219"/>
      <c r="M54" s="219"/>
    </row>
    <row r="55" customFormat="false" ht="11.25" hidden="false" customHeight="true" outlineLevel="0" collapsed="false">
      <c r="A55" s="95" t="n">
        <v>50</v>
      </c>
      <c r="C55" s="220" t="s">
        <v>48</v>
      </c>
      <c r="E55" s="206" t="n">
        <v>1</v>
      </c>
      <c r="G55" s="219" t="n">
        <v>0.803704680693734</v>
      </c>
      <c r="H55" s="219" t="n">
        <v>0</v>
      </c>
      <c r="I55" s="219" t="n">
        <v>0.175090804678452</v>
      </c>
      <c r="J55" s="219" t="n">
        <v>0</v>
      </c>
      <c r="K55" s="219" t="n">
        <v>0.00358239245443483</v>
      </c>
      <c r="L55" s="219" t="n">
        <v>0</v>
      </c>
      <c r="M55" s="219" t="n">
        <v>0.0176221221733788</v>
      </c>
    </row>
    <row r="56" customFormat="false" ht="11.25" hidden="false" customHeight="true" outlineLevel="0" collapsed="false">
      <c r="A56" s="95" t="n">
        <v>51</v>
      </c>
      <c r="C56" s="220" t="s">
        <v>45</v>
      </c>
      <c r="E56" s="206" t="n">
        <v>1</v>
      </c>
      <c r="G56" s="219" t="n">
        <v>0.607322897917785</v>
      </c>
      <c r="H56" s="219" t="n">
        <v>0</v>
      </c>
      <c r="I56" s="219" t="n">
        <v>0.187329759042721</v>
      </c>
      <c r="J56" s="219" t="n">
        <v>0</v>
      </c>
      <c r="K56" s="219" t="n">
        <v>0.0272609389771578</v>
      </c>
      <c r="L56" s="219" t="n">
        <v>0</v>
      </c>
      <c r="M56" s="219" t="n">
        <v>0.178086404062336</v>
      </c>
    </row>
    <row r="57" customFormat="false" ht="11.25" hidden="false" customHeight="true" outlineLevel="0" collapsed="false">
      <c r="A57" s="95" t="n">
        <v>52</v>
      </c>
      <c r="C57" s="220" t="s">
        <v>96</v>
      </c>
      <c r="E57" s="222" t="n">
        <v>0</v>
      </c>
      <c r="F57" s="210"/>
      <c r="G57" s="222" t="n">
        <v>0</v>
      </c>
      <c r="H57" s="222" t="n">
        <v>1</v>
      </c>
      <c r="I57" s="222" t="n">
        <v>0</v>
      </c>
      <c r="J57" s="222" t="n">
        <v>3</v>
      </c>
      <c r="K57" s="222" t="n">
        <v>0</v>
      </c>
      <c r="L57" s="222" t="n">
        <v>5</v>
      </c>
      <c r="M57" s="222" t="n">
        <v>0</v>
      </c>
    </row>
    <row r="58" customFormat="false" ht="11.25" hidden="false" customHeight="true" outlineLevel="0" collapsed="false">
      <c r="A58" s="95" t="n">
        <v>53</v>
      </c>
      <c r="C58" s="220"/>
      <c r="E58" s="222"/>
      <c r="F58" s="210"/>
      <c r="G58" s="222"/>
      <c r="H58" s="222"/>
      <c r="I58" s="222"/>
      <c r="J58" s="222"/>
      <c r="K58" s="222"/>
      <c r="L58" s="222"/>
      <c r="M58" s="222"/>
    </row>
    <row r="59" customFormat="false" ht="11.25" hidden="false" customHeight="true" outlineLevel="0" collapsed="false">
      <c r="A59" s="95" t="n">
        <v>54</v>
      </c>
      <c r="C59" s="205" t="s">
        <v>382</v>
      </c>
      <c r="E59" s="222"/>
      <c r="F59" s="210"/>
      <c r="G59" s="222"/>
      <c r="H59" s="222"/>
      <c r="I59" s="222"/>
      <c r="J59" s="222"/>
      <c r="K59" s="222"/>
      <c r="L59" s="222"/>
      <c r="M59" s="222"/>
    </row>
    <row r="60" customFormat="false" ht="11.25" hidden="false" customHeight="true" outlineLevel="0" collapsed="false">
      <c r="A60" s="95" t="n">
        <v>55</v>
      </c>
      <c r="C60" s="220" t="s">
        <v>48</v>
      </c>
      <c r="E60" s="206" t="n">
        <v>1</v>
      </c>
      <c r="F60" s="210"/>
      <c r="G60" s="221" t="n">
        <v>0.766312533725387</v>
      </c>
      <c r="H60" s="221" t="s">
        <v>14</v>
      </c>
      <c r="I60" s="221" t="n">
        <v>0.201086043423995</v>
      </c>
      <c r="J60" s="221" t="s">
        <v>14</v>
      </c>
      <c r="K60" s="221" t="n">
        <v>0.00405578215833366</v>
      </c>
      <c r="L60" s="221" t="s">
        <v>14</v>
      </c>
      <c r="M60" s="221" t="n">
        <v>0.0285456406922841</v>
      </c>
    </row>
    <row r="61" customFormat="false" ht="11.25" hidden="false" customHeight="true" outlineLevel="0" collapsed="false">
      <c r="A61" s="95" t="n">
        <v>56</v>
      </c>
      <c r="C61" s="220" t="s">
        <v>45</v>
      </c>
      <c r="E61" s="206" t="n">
        <v>1</v>
      </c>
      <c r="G61" s="221" t="n">
        <v>0.607322897917785</v>
      </c>
      <c r="H61" s="219"/>
      <c r="I61" s="221" t="n">
        <v>0.187329759042721</v>
      </c>
      <c r="J61" s="219"/>
      <c r="K61" s="221" t="n">
        <v>0.0272609389771578</v>
      </c>
      <c r="L61" s="219"/>
      <c r="M61" s="221" t="n">
        <v>0.178086404062336</v>
      </c>
    </row>
    <row r="62" customFormat="false" ht="11.25" hidden="false" customHeight="true" outlineLevel="0" collapsed="false">
      <c r="A62" s="95" t="n">
        <v>57</v>
      </c>
      <c r="C62" s="220" t="s">
        <v>96</v>
      </c>
      <c r="E62" s="206" t="n">
        <v>1</v>
      </c>
      <c r="G62" s="221" t="n">
        <v>0.47957919996169</v>
      </c>
      <c r="H62" s="219"/>
      <c r="I62" s="221" t="n">
        <v>0.168936313420446</v>
      </c>
      <c r="J62" s="219"/>
      <c r="K62" s="221" t="n">
        <v>0.0238345027985423</v>
      </c>
      <c r="L62" s="219"/>
      <c r="M62" s="221" t="n">
        <v>0.327649983819322</v>
      </c>
    </row>
    <row r="63" customFormat="false" ht="11.25" hidden="false" customHeight="true" outlineLevel="0" collapsed="false">
      <c r="A63" s="95" t="n">
        <v>58</v>
      </c>
      <c r="C63" s="110"/>
      <c r="E63" s="206"/>
      <c r="G63" s="219"/>
      <c r="H63" s="219"/>
      <c r="I63" s="219"/>
      <c r="J63" s="219"/>
      <c r="K63" s="219"/>
      <c r="L63" s="219"/>
      <c r="M63" s="219"/>
    </row>
    <row r="64" customFormat="false" ht="11.25" hidden="false" customHeight="true" outlineLevel="0" collapsed="false">
      <c r="A64" s="95" t="n">
        <v>59</v>
      </c>
      <c r="C64" s="112" t="s">
        <v>268</v>
      </c>
      <c r="E64" s="201" t="s">
        <v>14</v>
      </c>
      <c r="G64" s="223" t="s">
        <v>14</v>
      </c>
      <c r="H64" s="223"/>
      <c r="I64" s="223" t="s">
        <v>14</v>
      </c>
      <c r="J64" s="223" t="s">
        <v>14</v>
      </c>
      <c r="K64" s="223" t="s">
        <v>14</v>
      </c>
      <c r="L64" s="223" t="s">
        <v>14</v>
      </c>
      <c r="M64" s="223" t="s">
        <v>14</v>
      </c>
    </row>
    <row r="65" customFormat="false" ht="11.25" hidden="false" customHeight="true" outlineLevel="0" collapsed="false">
      <c r="A65" s="95" t="n">
        <v>60</v>
      </c>
      <c r="C65" s="220" t="s">
        <v>48</v>
      </c>
      <c r="E65" s="206" t="n">
        <v>1</v>
      </c>
      <c r="G65" s="219" t="n">
        <v>0.720205842796052</v>
      </c>
      <c r="H65" s="224"/>
      <c r="I65" s="219" t="n">
        <v>0.184063761637153</v>
      </c>
      <c r="J65" s="224"/>
      <c r="K65" s="219" t="n">
        <v>0.0130455635971935</v>
      </c>
      <c r="L65" s="224"/>
      <c r="M65" s="219" t="n">
        <v>0.0826848319696014</v>
      </c>
    </row>
    <row r="66" customFormat="false" ht="11.25" hidden="false" customHeight="true" outlineLevel="0" collapsed="false">
      <c r="A66" s="95" t="n">
        <v>61</v>
      </c>
      <c r="C66" s="220" t="s">
        <v>45</v>
      </c>
      <c r="E66" s="206" t="n">
        <v>1</v>
      </c>
      <c r="G66" s="219" t="n">
        <v>0.607322897917785</v>
      </c>
      <c r="H66" s="224"/>
      <c r="I66" s="219" t="n">
        <v>0.187329759042721</v>
      </c>
      <c r="J66" s="224"/>
      <c r="K66" s="219" t="n">
        <v>0.0272609389771578</v>
      </c>
      <c r="L66" s="224"/>
      <c r="M66" s="219" t="n">
        <v>0.178086404062336</v>
      </c>
    </row>
    <row r="67" customFormat="false" ht="11.25" hidden="false" customHeight="true" outlineLevel="0" collapsed="false">
      <c r="A67" s="95" t="n">
        <v>62</v>
      </c>
      <c r="C67" s="220" t="s">
        <v>96</v>
      </c>
      <c r="E67" s="206" t="n">
        <v>1</v>
      </c>
      <c r="G67" s="219" t="n">
        <v>0.469454623562668</v>
      </c>
      <c r="H67" s="224"/>
      <c r="I67" s="219" t="n">
        <v>0.168774730405816</v>
      </c>
      <c r="J67" s="224"/>
      <c r="K67" s="219" t="n">
        <v>0.0243020048348998</v>
      </c>
      <c r="L67" s="224"/>
      <c r="M67" s="219" t="n">
        <v>0.337468641196616</v>
      </c>
    </row>
    <row r="68" customFormat="false" ht="11.25" hidden="false" customHeight="true" outlineLevel="0" collapsed="false">
      <c r="A68" s="95" t="n">
        <v>63</v>
      </c>
    </row>
    <row r="69" customFormat="false" ht="11.25" hidden="false" customHeight="true" outlineLevel="0" collapsed="false">
      <c r="A69" s="95" t="n">
        <v>64</v>
      </c>
      <c r="C69" s="112" t="s">
        <v>35</v>
      </c>
    </row>
    <row r="70" customFormat="false" ht="11.25" hidden="false" customHeight="true" outlineLevel="0" collapsed="false">
      <c r="A70" s="95" t="n">
        <v>65</v>
      </c>
      <c r="C70" s="220" t="s">
        <v>48</v>
      </c>
      <c r="E70" s="206" t="n">
        <v>1</v>
      </c>
      <c r="G70" s="219" t="n">
        <v>0.803428327723455</v>
      </c>
      <c r="H70" s="219"/>
      <c r="I70" s="219" t="n">
        <v>0.166663234896077</v>
      </c>
      <c r="J70" s="219"/>
      <c r="K70" s="219" t="n">
        <v>0.00463782156571279</v>
      </c>
      <c r="L70" s="219"/>
      <c r="M70" s="219" t="n">
        <v>0.0252706158147552</v>
      </c>
    </row>
    <row r="71" customFormat="false" ht="11.25" hidden="false" customHeight="true" outlineLevel="0" collapsed="false">
      <c r="A71" s="95" t="n">
        <v>66</v>
      </c>
      <c r="C71" s="220" t="s">
        <v>45</v>
      </c>
      <c r="E71" s="206" t="n">
        <v>1</v>
      </c>
      <c r="G71" s="219" t="n">
        <v>0.607322897917785</v>
      </c>
      <c r="H71" s="219"/>
      <c r="I71" s="219" t="n">
        <v>0.187329759042721</v>
      </c>
      <c r="J71" s="219"/>
      <c r="K71" s="219" t="n">
        <v>0.0272609389771578</v>
      </c>
      <c r="L71" s="219"/>
      <c r="M71" s="219" t="n">
        <v>0.178086404062336</v>
      </c>
    </row>
    <row r="72" customFormat="false" ht="11.25" hidden="false" customHeight="true" outlineLevel="0" collapsed="false">
      <c r="A72" s="95" t="n">
        <v>67</v>
      </c>
      <c r="C72" s="220" t="s">
        <v>96</v>
      </c>
      <c r="E72" s="206" t="n">
        <v>0</v>
      </c>
      <c r="G72" s="219" t="n">
        <v>0</v>
      </c>
      <c r="H72" s="219"/>
      <c r="I72" s="219" t="n">
        <v>0</v>
      </c>
      <c r="J72" s="219"/>
      <c r="K72" s="219" t="n">
        <v>0</v>
      </c>
      <c r="L72" s="219"/>
      <c r="M72" s="219" t="n">
        <v>0</v>
      </c>
    </row>
    <row r="73" customFormat="false" ht="11.25" hidden="false" customHeight="true" outlineLevel="0" collapsed="false">
      <c r="A73" s="95" t="n">
        <v>68</v>
      </c>
    </row>
    <row r="74" customFormat="false" ht="11.25" hidden="false" customHeight="true" outlineLevel="0" collapsed="false">
      <c r="A74" s="95" t="n">
        <v>69</v>
      </c>
      <c r="C74" s="112" t="s">
        <v>40</v>
      </c>
    </row>
    <row r="75" customFormat="false" ht="11.25" hidden="false" customHeight="true" outlineLevel="0" collapsed="false">
      <c r="A75" s="95" t="n">
        <v>70</v>
      </c>
      <c r="C75" s="220" t="s">
        <v>48</v>
      </c>
      <c r="E75" s="206" t="n">
        <v>1</v>
      </c>
      <c r="G75" s="219" t="n">
        <v>0.803428327723455</v>
      </c>
      <c r="H75" s="219"/>
      <c r="I75" s="219" t="n">
        <v>0.166663234896077</v>
      </c>
      <c r="J75" s="219"/>
      <c r="K75" s="219" t="n">
        <v>0.00463782156571279</v>
      </c>
      <c r="L75" s="219"/>
      <c r="M75" s="219" t="n">
        <v>0.0252706158147552</v>
      </c>
    </row>
    <row r="76" customFormat="false" ht="11.25" hidden="false" customHeight="true" outlineLevel="0" collapsed="false">
      <c r="A76" s="95" t="n">
        <v>71</v>
      </c>
      <c r="C76" s="220" t="s">
        <v>45</v>
      </c>
      <c r="E76" s="206" t="n">
        <v>1</v>
      </c>
      <c r="G76" s="219" t="n">
        <v>0.607322897917785</v>
      </c>
      <c r="H76" s="219"/>
      <c r="I76" s="219" t="n">
        <v>0.187329759042721</v>
      </c>
      <c r="J76" s="219"/>
      <c r="K76" s="219" t="n">
        <v>0.0272609389771578</v>
      </c>
      <c r="L76" s="219"/>
      <c r="M76" s="219" t="n">
        <v>0.178086404062336</v>
      </c>
    </row>
    <row r="77" customFormat="false" ht="11.25" hidden="false" customHeight="true" outlineLevel="0" collapsed="false">
      <c r="A77" s="95" t="n">
        <v>72</v>
      </c>
      <c r="C77" s="220" t="s">
        <v>96</v>
      </c>
      <c r="E77" s="206" t="n">
        <v>0</v>
      </c>
      <c r="G77" s="219" t="n">
        <v>0</v>
      </c>
      <c r="H77" s="219"/>
      <c r="I77" s="219" t="n">
        <v>0</v>
      </c>
      <c r="J77" s="219"/>
      <c r="K77" s="219" t="n">
        <v>0</v>
      </c>
      <c r="L77" s="219"/>
      <c r="M77" s="219" t="n">
        <v>0</v>
      </c>
    </row>
    <row r="78" customFormat="false" ht="11.25" hidden="false" customHeight="true" outlineLevel="0" collapsed="false">
      <c r="A78" s="95" t="n">
        <v>73</v>
      </c>
    </row>
    <row r="79" customFormat="false" ht="11.25" hidden="false" customHeight="true" outlineLevel="0" collapsed="false">
      <c r="A79" s="95" t="n">
        <v>74</v>
      </c>
      <c r="C79" s="112" t="s">
        <v>57</v>
      </c>
    </row>
    <row r="80" customFormat="false" ht="11.25" hidden="false" customHeight="true" outlineLevel="0" collapsed="false">
      <c r="A80" s="95" t="n">
        <v>75</v>
      </c>
      <c r="C80" s="220" t="s">
        <v>48</v>
      </c>
      <c r="E80" s="206" t="n">
        <v>1</v>
      </c>
      <c r="G80" s="219" t="n">
        <v>0.766312533725387</v>
      </c>
      <c r="H80" s="219"/>
      <c r="I80" s="219" t="n">
        <v>0.201086043423995</v>
      </c>
      <c r="J80" s="219"/>
      <c r="K80" s="219" t="n">
        <v>0.00405578215833366</v>
      </c>
      <c r="L80" s="219"/>
      <c r="M80" s="219" t="n">
        <v>0.0285456406922841</v>
      </c>
    </row>
    <row r="81" customFormat="false" ht="11.25" hidden="false" customHeight="true" outlineLevel="0" collapsed="false">
      <c r="A81" s="95" t="n">
        <v>76</v>
      </c>
      <c r="C81" s="220" t="s">
        <v>45</v>
      </c>
      <c r="E81" s="206" t="n">
        <v>1</v>
      </c>
      <c r="G81" s="219" t="n">
        <v>0.607322897917785</v>
      </c>
      <c r="H81" s="219"/>
      <c r="I81" s="219" t="n">
        <v>0.187329759042721</v>
      </c>
      <c r="J81" s="219"/>
      <c r="K81" s="219" t="n">
        <v>0.0272609389771578</v>
      </c>
      <c r="L81" s="219"/>
      <c r="M81" s="219" t="n">
        <v>0.178086404062336</v>
      </c>
    </row>
    <row r="82" customFormat="false" ht="11.25" hidden="false" customHeight="true" outlineLevel="0" collapsed="false">
      <c r="A82" s="95" t="n">
        <v>77</v>
      </c>
      <c r="C82" s="220" t="s">
        <v>96</v>
      </c>
      <c r="E82" s="206" t="n">
        <v>1</v>
      </c>
      <c r="G82" s="219" t="n">
        <v>0.47957919996169</v>
      </c>
      <c r="H82" s="219"/>
      <c r="I82" s="219" t="n">
        <v>0.168936313420446</v>
      </c>
      <c r="J82" s="219"/>
      <c r="K82" s="219" t="n">
        <v>0.0238345027985423</v>
      </c>
      <c r="L82" s="219"/>
      <c r="M82" s="219" t="n">
        <v>0.327649983819322</v>
      </c>
    </row>
    <row r="83" customFormat="false" ht="11.25" hidden="false" customHeight="true" outlineLevel="0" collapsed="false">
      <c r="A83" s="95" t="n">
        <v>78</v>
      </c>
    </row>
    <row r="84" customFormat="false" ht="11.25" hidden="false" customHeight="true" outlineLevel="0" collapsed="false">
      <c r="A84" s="95" t="n">
        <v>79</v>
      </c>
      <c r="C84" s="112" t="s">
        <v>81</v>
      </c>
    </row>
    <row r="85" customFormat="false" ht="11.25" hidden="false" customHeight="true" outlineLevel="0" collapsed="false">
      <c r="A85" s="95" t="n">
        <v>80</v>
      </c>
      <c r="C85" s="220" t="s">
        <v>48</v>
      </c>
      <c r="E85" s="206" t="n">
        <v>1</v>
      </c>
      <c r="G85" s="219" t="n">
        <v>0.88078295970316</v>
      </c>
      <c r="I85" s="219" t="n">
        <v>0.10445711751698</v>
      </c>
      <c r="K85" s="219" t="n">
        <v>0.00268606084321966</v>
      </c>
      <c r="M85" s="219" t="n">
        <v>0.0120738619366407</v>
      </c>
    </row>
    <row r="86" customFormat="false" ht="11.25" hidden="false" customHeight="true" outlineLevel="0" collapsed="false">
      <c r="A86" s="95" t="n">
        <v>81</v>
      </c>
      <c r="C86" s="220" t="s">
        <v>45</v>
      </c>
      <c r="E86" s="206" t="n">
        <v>1</v>
      </c>
      <c r="G86" s="219" t="n">
        <v>0.607322897917785</v>
      </c>
      <c r="I86" s="219" t="n">
        <v>0.187329759042721</v>
      </c>
      <c r="K86" s="219" t="n">
        <v>0.0272609389771578</v>
      </c>
      <c r="M86" s="219" t="n">
        <v>0.178086404062336</v>
      </c>
    </row>
    <row r="87" customFormat="false" ht="11.25" hidden="false" customHeight="true" outlineLevel="0" collapsed="false">
      <c r="A87" s="95" t="n">
        <v>82</v>
      </c>
      <c r="C87" s="220" t="s">
        <v>96</v>
      </c>
      <c r="E87" s="206" t="n">
        <v>0</v>
      </c>
      <c r="G87" s="219" t="n">
        <v>0</v>
      </c>
      <c r="I87" s="219" t="n">
        <v>0</v>
      </c>
      <c r="K87" s="219" t="n">
        <v>0</v>
      </c>
      <c r="M87" s="219" t="n">
        <v>0</v>
      </c>
    </row>
    <row r="88" customFormat="false" ht="11.25" hidden="false" customHeight="true" outlineLevel="0" collapsed="false">
      <c r="A88" s="95" t="n">
        <v>83</v>
      </c>
    </row>
    <row r="89" customFormat="false" ht="11.25" hidden="false" customHeight="true" outlineLevel="0" collapsed="false">
      <c r="A89" s="95" t="n">
        <v>84</v>
      </c>
      <c r="C89" s="112" t="s">
        <v>383</v>
      </c>
    </row>
    <row r="90" customFormat="false" ht="11.25" hidden="false" customHeight="true" outlineLevel="0" collapsed="false">
      <c r="A90" s="95" t="n">
        <v>85</v>
      </c>
      <c r="C90" s="220" t="s">
        <v>48</v>
      </c>
      <c r="E90" s="206" t="n">
        <v>1</v>
      </c>
      <c r="G90" s="219" t="n">
        <v>0.804275850870237</v>
      </c>
      <c r="H90" s="219"/>
      <c r="I90" s="219" t="n">
        <v>0.16421916253282</v>
      </c>
      <c r="J90" s="219"/>
      <c r="K90" s="219" t="n">
        <v>0.0048012542651767</v>
      </c>
      <c r="L90" s="219"/>
      <c r="M90" s="219" t="n">
        <v>0.0267037323317664</v>
      </c>
    </row>
    <row r="91" customFormat="false" ht="11.25" hidden="false" customHeight="true" outlineLevel="0" collapsed="false">
      <c r="A91" s="95" t="n">
        <v>86</v>
      </c>
      <c r="C91" s="220" t="s">
        <v>45</v>
      </c>
      <c r="E91" s="206" t="n">
        <v>1</v>
      </c>
      <c r="G91" s="219" t="n">
        <v>0.607322897917785</v>
      </c>
      <c r="H91" s="219"/>
      <c r="I91" s="219" t="n">
        <v>0.187329759042721</v>
      </c>
      <c r="J91" s="219"/>
      <c r="K91" s="219" t="n">
        <v>0.0272609389771578</v>
      </c>
      <c r="L91" s="219"/>
      <c r="M91" s="219" t="n">
        <v>0.178086404062336</v>
      </c>
    </row>
    <row r="92" customFormat="false" ht="11.25" hidden="false" customHeight="true" outlineLevel="0" collapsed="false">
      <c r="A92" s="95" t="n">
        <v>87</v>
      </c>
      <c r="C92" s="220" t="s">
        <v>96</v>
      </c>
      <c r="E92" s="206" t="n">
        <v>1</v>
      </c>
      <c r="G92" s="219" t="n">
        <v>0.741080521003836</v>
      </c>
      <c r="H92" s="219"/>
      <c r="I92" s="219" t="n">
        <v>0.173109739558828</v>
      </c>
      <c r="J92" s="219"/>
      <c r="K92" s="219" t="n">
        <v>0.0117596865021106</v>
      </c>
      <c r="L92" s="219"/>
      <c r="M92" s="219" t="n">
        <v>0.0740500529352259</v>
      </c>
    </row>
    <row r="93" customFormat="false" ht="11.25" hidden="false" customHeight="true" outlineLevel="0" collapsed="false">
      <c r="A93" s="95" t="n">
        <v>88</v>
      </c>
    </row>
    <row r="94" customFormat="false" ht="11.25" hidden="false" customHeight="true" outlineLevel="0" collapsed="false">
      <c r="A94" s="95" t="n">
        <v>89</v>
      </c>
      <c r="C94" s="112" t="s">
        <v>55</v>
      </c>
    </row>
    <row r="95" customFormat="false" ht="11.25" hidden="false" customHeight="true" outlineLevel="0" collapsed="false">
      <c r="A95" s="95" t="n">
        <v>90</v>
      </c>
      <c r="C95" s="220" t="s">
        <v>48</v>
      </c>
      <c r="E95" s="206" t="n">
        <v>1</v>
      </c>
      <c r="G95" s="219" t="n">
        <v>0.851353205885481</v>
      </c>
      <c r="H95" s="219"/>
      <c r="I95" s="219" t="n">
        <v>0.136854999150067</v>
      </c>
      <c r="J95" s="219"/>
      <c r="K95" s="219" t="n">
        <v>0.00185539217550478</v>
      </c>
      <c r="L95" s="219"/>
      <c r="M95" s="219" t="n">
        <v>0.00993640278894671</v>
      </c>
    </row>
    <row r="96" customFormat="false" ht="11.25" hidden="false" customHeight="true" outlineLevel="0" collapsed="false">
      <c r="A96" s="95" t="n">
        <v>91</v>
      </c>
      <c r="C96" s="220" t="s">
        <v>45</v>
      </c>
      <c r="E96" s="206" t="n">
        <v>1</v>
      </c>
      <c r="G96" s="219" t="n">
        <v>0.607322897917785</v>
      </c>
      <c r="H96" s="219"/>
      <c r="I96" s="219" t="n">
        <v>0.187329759042721</v>
      </c>
      <c r="J96" s="219"/>
      <c r="K96" s="219" t="n">
        <v>0.0272609389771578</v>
      </c>
      <c r="L96" s="219"/>
      <c r="M96" s="219" t="n">
        <v>0.178086404062336</v>
      </c>
    </row>
    <row r="97" customFormat="false" ht="11.25" hidden="false" customHeight="true" outlineLevel="0" collapsed="false">
      <c r="A97" s="95" t="n">
        <v>92</v>
      </c>
      <c r="C97" s="220" t="s">
        <v>96</v>
      </c>
      <c r="E97" s="206" t="n">
        <v>1</v>
      </c>
      <c r="G97" s="219" t="n">
        <v>0.47957919996169</v>
      </c>
      <c r="H97" s="219"/>
      <c r="I97" s="219" t="n">
        <v>0.168936313420446</v>
      </c>
      <c r="J97" s="219"/>
      <c r="K97" s="219" t="n">
        <v>0.0238345027985423</v>
      </c>
      <c r="L97" s="219"/>
      <c r="M97" s="219" t="n">
        <v>0.327649983819322</v>
      </c>
    </row>
    <row r="98" customFormat="false" ht="11.25" hidden="false" customHeight="true" outlineLevel="0" collapsed="false">
      <c r="A98" s="95" t="n">
        <v>93</v>
      </c>
    </row>
    <row r="99" customFormat="false" ht="11.25" hidden="false" customHeight="true" outlineLevel="0" collapsed="false">
      <c r="A99" s="95" t="n">
        <v>94</v>
      </c>
      <c r="C99" s="112" t="s">
        <v>384</v>
      </c>
    </row>
    <row r="100" customFormat="false" ht="11.25" hidden="false" customHeight="true" outlineLevel="0" collapsed="false">
      <c r="A100" s="95" t="n">
        <v>95</v>
      </c>
      <c r="C100" s="220" t="s">
        <v>48</v>
      </c>
      <c r="E100" s="206" t="n">
        <v>1</v>
      </c>
      <c r="G100" s="219" t="n">
        <v>0.803428327723455</v>
      </c>
      <c r="H100" s="219" t="n">
        <v>0</v>
      </c>
      <c r="I100" s="219" t="n">
        <v>0.166663234896077</v>
      </c>
      <c r="J100" s="219" t="n">
        <v>0</v>
      </c>
      <c r="K100" s="219" t="n">
        <v>0.00463782156571279</v>
      </c>
      <c r="L100" s="219" t="n">
        <v>0</v>
      </c>
      <c r="M100" s="219" t="n">
        <v>0.0252706158147552</v>
      </c>
    </row>
    <row r="101" customFormat="false" ht="11.25" hidden="false" customHeight="true" outlineLevel="0" collapsed="false">
      <c r="A101" s="95" t="n">
        <v>96</v>
      </c>
      <c r="C101" s="220" t="s">
        <v>45</v>
      </c>
      <c r="E101" s="206" t="n">
        <v>1</v>
      </c>
      <c r="G101" s="219" t="n">
        <v>0.607322897917785</v>
      </c>
      <c r="H101" s="219" t="n">
        <v>0</v>
      </c>
      <c r="I101" s="219" t="n">
        <v>0.187329759042721</v>
      </c>
      <c r="J101" s="219" t="n">
        <v>0</v>
      </c>
      <c r="K101" s="219" t="n">
        <v>0.0272609389771578</v>
      </c>
      <c r="L101" s="219" t="n">
        <v>0</v>
      </c>
      <c r="M101" s="219" t="n">
        <v>0.178086404062336</v>
      </c>
    </row>
    <row r="102" customFormat="false" ht="11.25" hidden="false" customHeight="true" outlineLevel="0" collapsed="false">
      <c r="A102" s="95" t="n">
        <v>97</v>
      </c>
      <c r="C102" s="220" t="s">
        <v>96</v>
      </c>
      <c r="E102" s="206" t="n">
        <v>0</v>
      </c>
      <c r="G102" s="219" t="n">
        <v>0</v>
      </c>
      <c r="H102" s="219" t="n">
        <v>0</v>
      </c>
      <c r="I102" s="219" t="n">
        <v>0</v>
      </c>
      <c r="J102" s="219" t="n">
        <v>0</v>
      </c>
      <c r="K102" s="219" t="n">
        <v>0</v>
      </c>
      <c r="L102" s="219" t="n">
        <v>0</v>
      </c>
      <c r="M102" s="219" t="n">
        <v>0</v>
      </c>
    </row>
    <row r="103" customFormat="false" ht="11.25" hidden="false" customHeight="true" outlineLevel="0" collapsed="false">
      <c r="A103" s="95" t="n">
        <v>98</v>
      </c>
    </row>
    <row r="104" customFormat="false" ht="12.75" hidden="false" customHeight="false" outlineLevel="0" collapsed="false">
      <c r="A104" s="95" t="n">
        <v>99</v>
      </c>
      <c r="C104" s="112" t="s">
        <v>385</v>
      </c>
    </row>
    <row r="105" customFormat="false" ht="12.75" hidden="false" customHeight="false" outlineLevel="0" collapsed="false">
      <c r="A105" s="95" t="n">
        <v>100</v>
      </c>
      <c r="C105" s="220" t="s">
        <v>48</v>
      </c>
      <c r="E105" s="206" t="n">
        <v>1</v>
      </c>
      <c r="G105" s="219" t="n">
        <v>0.808074480214063</v>
      </c>
      <c r="H105" s="219"/>
      <c r="I105" s="219" t="n">
        <v>0.163773428723096</v>
      </c>
      <c r="J105" s="219"/>
      <c r="K105" s="219" t="n">
        <v>0.00436807458383107</v>
      </c>
      <c r="L105" s="219"/>
      <c r="M105" s="219" t="n">
        <v>0.0237840164790093</v>
      </c>
    </row>
    <row r="106" customFormat="false" ht="12.75" hidden="false" customHeight="false" outlineLevel="0" collapsed="false">
      <c r="A106" s="95" t="n">
        <v>101</v>
      </c>
      <c r="C106" s="220" t="s">
        <v>45</v>
      </c>
      <c r="E106" s="206" t="n">
        <v>1</v>
      </c>
      <c r="G106" s="219" t="n">
        <v>0.607322897917785</v>
      </c>
      <c r="H106" s="219"/>
      <c r="I106" s="219" t="n">
        <v>0.187329759042721</v>
      </c>
      <c r="J106" s="219"/>
      <c r="K106" s="219" t="n">
        <v>0.0272609389771578</v>
      </c>
      <c r="L106" s="219"/>
      <c r="M106" s="219" t="n">
        <v>0.178086404062336</v>
      </c>
    </row>
    <row r="107" customFormat="false" ht="12.75" hidden="false" customHeight="false" outlineLevel="0" collapsed="false">
      <c r="A107" s="95" t="n">
        <v>102</v>
      </c>
      <c r="C107" s="220" t="s">
        <v>96</v>
      </c>
      <c r="E107" s="206" t="n">
        <v>1</v>
      </c>
      <c r="G107" s="219" t="n">
        <v>0.47957919996169</v>
      </c>
      <c r="H107" s="219"/>
      <c r="I107" s="219" t="n">
        <v>0.168936313420446</v>
      </c>
      <c r="J107" s="219"/>
      <c r="K107" s="219" t="n">
        <v>0.0238345027985423</v>
      </c>
      <c r="L107" s="219"/>
      <c r="M107" s="219" t="n">
        <v>0.327649983819322</v>
      </c>
    </row>
  </sheetData>
  <printOptions headings="false" gridLines="false" gridLinesSet="true" horizontalCentered="true" verticalCentered="false"/>
  <pageMargins left="0" right="0" top="1.75" bottom="0.5" header="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SSOURI GAS ENERGY
Class Cost of Service Study - Summary
Test Year Ended June 30, 2003&amp;RSchedule FJC-3
Page &amp;P</oddHeader>
    <oddFooter>&amp;C&amp;A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13:56Z</dcterms:created>
  <dc:creator> </dc:creator>
  <dc:description/>
  <dc:language>en-US</dc:language>
  <cp:lastModifiedBy>Sunny</cp:lastModifiedBy>
  <cp:lastPrinted>2003-10-29T16:42:56Z</cp:lastPrinted>
  <dcterms:modified xsi:type="dcterms:W3CDTF">2003-10-29T18:43:07Z</dcterms:modified>
  <cp:revision>0</cp:revision>
  <dc:subject/>
  <dc:title>Class cost of service - 96 rate case</dc:title>
</cp:coreProperties>
</file>